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1º Trimestre 2024" sheetId="1" state="visible" r:id="rId2"/>
    <sheet name="2º Trimestre 2024" sheetId="2" state="visible" r:id="rId3"/>
    <sheet name="3º Trimestre 2024" sheetId="3" state="visible" r:id="rId4"/>
    <sheet name="4º Trimestre 2024" sheetId="4" state="visible" r:id="rId5"/>
    <sheet name="Resume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6">
  <si>
    <t xml:space="preserve">Enquisa de Consumo de Materias Primas - 1º Trimestre 2024</t>
  </si>
  <si>
    <t xml:space="preserve">Forma de adquisición (%)</t>
  </si>
  <si>
    <t xml:space="preserve">Orixe (% aprox.)</t>
  </si>
  <si>
    <t xml:space="preserve">CLASIFICACIÓN DAS MATERIAS PRIMAS</t>
  </si>
  <si>
    <t xml:space="preserve">Tn/Trimestre</t>
  </si>
  <si>
    <t xml:space="preserve">Compra independente</t>
  </si>
  <si>
    <t xml:space="preserve">Compra integrada en grupos</t>
  </si>
  <si>
    <t xml:space="preserve">Outros</t>
  </si>
  <si>
    <t xml:space="preserve">Importado</t>
  </si>
  <si>
    <t xml:space="preserve">Nacional</t>
  </si>
  <si>
    <t xml:space="preserve">Cereais, os seus produtos e subprodutos</t>
  </si>
  <si>
    <t xml:space="preserve">Cereais</t>
  </si>
  <si>
    <t xml:space="preserve">Subprodutos de cereais</t>
  </si>
  <si>
    <t xml:space="preserve">Sementes oleaxinosas, froitos oleaxinosos, os seus produtos e subprodutos</t>
  </si>
  <si>
    <t xml:space="preserve">Sementes oleaxinosas</t>
  </si>
  <si>
    <t xml:space="preserve">Aceites</t>
  </si>
  <si>
    <t xml:space="preserve">Fariñas de extracción</t>
  </si>
  <si>
    <t xml:space="preserve">Sementes de leguminosas, os seus produtos e subprodutos</t>
  </si>
  <si>
    <t xml:space="preserve">Tubérculos, raíces, os seus produtos e subprodutos</t>
  </si>
  <si>
    <t xml:space="preserve">Outras sementes e froitas, os seus produtos e subprodutos</t>
  </si>
  <si>
    <t xml:space="preserve">Forraxes</t>
  </si>
  <si>
    <t xml:space="preserve">Outras plantas, os seus produtos e subprodutos</t>
  </si>
  <si>
    <t xml:space="preserve">Produtos lácteos</t>
  </si>
  <si>
    <t xml:space="preserve">Produtos de animais terrestres</t>
  </si>
  <si>
    <t xml:space="preserve">Peixes, outros animais mariños, os seus produtos e subprodutos</t>
  </si>
  <si>
    <t xml:space="preserve">Minerais</t>
  </si>
  <si>
    <t xml:space="preserve">Produtos diversos</t>
  </si>
  <si>
    <t xml:space="preserve">TOTAL MATERIAS PRIMAS UTILIZADAS NO TRIMESTRE</t>
  </si>
  <si>
    <t xml:space="preserve">Nota: O número total de fábricas colaboradoras no 2024 foi de 47</t>
  </si>
  <si>
    <t xml:space="preserve">Enquisa de Consumo de Materias Primas - 2º Trimestre 2024</t>
  </si>
  <si>
    <t xml:space="preserve">Nota: O número total de fábricas colaboradoras no 2023 foi de 47</t>
  </si>
  <si>
    <t xml:space="preserve">Enquisa de Consumo de Materias Primas - 3º Trimestre 2024</t>
  </si>
  <si>
    <t xml:space="preserve">Nota: O número total de fábricas colaboradoras no 2024 foi de 50</t>
  </si>
  <si>
    <t xml:space="preserve">Enquisa de Consumo de Materias Primas - 4º Trimestre 2024</t>
  </si>
  <si>
    <t xml:space="preserve">Enquisa de Consumo de Materias Primas - Resume 2024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je 3" xfId="22"/>
    <cellStyle name="Porcentax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0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28755.6617</v>
      </c>
      <c r="F10" s="8" t="n">
        <v>0.443478260869565</v>
      </c>
      <c r="G10" s="8" t="n">
        <v>0.521739130434783</v>
      </c>
      <c r="H10" s="8" t="n">
        <v>0</v>
      </c>
      <c r="I10" s="8" t="n">
        <v>0.948562521195583</v>
      </c>
      <c r="J10" s="8" t="n">
        <v>0.0514374788044171</v>
      </c>
      <c r="L10" s="9"/>
    </row>
    <row r="11" customFormat="false" ht="19.15" hidden="false" customHeight="true" outlineLevel="0" collapsed="false">
      <c r="A11" s="5"/>
      <c r="B11" s="5"/>
      <c r="C11" s="6" t="s">
        <v>12</v>
      </c>
      <c r="D11" s="6"/>
      <c r="E11" s="7" t="n">
        <v>42547.66011</v>
      </c>
      <c r="F11" s="8" t="n">
        <v>0.426470588235294</v>
      </c>
      <c r="G11" s="8" t="n">
        <v>0.558823529411765</v>
      </c>
      <c r="H11" s="8" t="n">
        <v>0</v>
      </c>
      <c r="I11" s="8" t="n">
        <v>0.360439234532967</v>
      </c>
      <c r="J11" s="8" t="n">
        <v>0.639560765467033</v>
      </c>
      <c r="L11" s="9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2519.9848</v>
      </c>
      <c r="F12" s="8" t="n">
        <v>0.448275862068966</v>
      </c>
      <c r="G12" s="8" t="n">
        <v>0.551724137931035</v>
      </c>
      <c r="H12" s="8" t="n">
        <v>0</v>
      </c>
      <c r="I12" s="8" t="n">
        <v>0.99896484854333</v>
      </c>
      <c r="J12" s="8" t="n">
        <v>0.00103515145667059</v>
      </c>
      <c r="L12" s="9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v>3831.51476</v>
      </c>
      <c r="F13" s="8" t="n">
        <v>0.483870967741936</v>
      </c>
      <c r="G13" s="8" t="n">
        <v>0.516129032258065</v>
      </c>
      <c r="H13" s="8" t="n">
        <v>0</v>
      </c>
      <c r="I13" s="8" t="n">
        <v>0</v>
      </c>
      <c r="J13" s="8" t="n">
        <v>0</v>
      </c>
      <c r="L13" s="9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v>201259.70503</v>
      </c>
      <c r="F14" s="12" t="n">
        <v>0.363636363636364</v>
      </c>
      <c r="G14" s="12" t="n">
        <v>0.636363636363636</v>
      </c>
      <c r="H14" s="12" t="n">
        <v>0</v>
      </c>
      <c r="I14" s="12" t="n">
        <v>0.985768347628873</v>
      </c>
      <c r="J14" s="12" t="n">
        <v>0.0142316523711274</v>
      </c>
      <c r="L14" s="9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 t="n">
        <v>425.45</v>
      </c>
      <c r="F15" s="12" t="n">
        <v>0.666666666666667</v>
      </c>
      <c r="G15" s="12" t="n">
        <v>0.333333333333333</v>
      </c>
      <c r="H15" s="12" t="n">
        <v>0</v>
      </c>
      <c r="I15" s="12" t="n">
        <v>0.870760769935839</v>
      </c>
      <c r="J15" s="12" t="n">
        <v>0.129239230064161</v>
      </c>
      <c r="L15" s="9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 t="n">
        <v>10922.85625</v>
      </c>
      <c r="F16" s="12" t="n">
        <v>0.344827586206897</v>
      </c>
      <c r="G16" s="12" t="n">
        <v>0.655172413793103</v>
      </c>
      <c r="H16" s="12" t="n">
        <v>0</v>
      </c>
      <c r="I16" s="12" t="n">
        <v>0.813411111469202</v>
      </c>
      <c r="J16" s="12" t="n">
        <v>0.186588888530798</v>
      </c>
      <c r="L16" s="9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 t="n">
        <v>262.899</v>
      </c>
      <c r="F17" s="12" t="n">
        <v>0.5</v>
      </c>
      <c r="G17" s="12" t="n">
        <v>0.5</v>
      </c>
      <c r="H17" s="12" t="n">
        <v>0</v>
      </c>
      <c r="I17" s="12" t="n">
        <v>0.762216917786111</v>
      </c>
      <c r="J17" s="12" t="n">
        <v>0.237783082213889</v>
      </c>
      <c r="L17" s="9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v>4980.45975</v>
      </c>
      <c r="F18" s="8" t="n">
        <v>0.4</v>
      </c>
      <c r="G18" s="8" t="n">
        <v>0.6</v>
      </c>
      <c r="H18" s="8" t="n">
        <v>0</v>
      </c>
      <c r="I18" s="8" t="n">
        <v>0</v>
      </c>
      <c r="J18" s="8" t="n">
        <v>0.993279723293075</v>
      </c>
      <c r="L18" s="9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 t="n">
        <v>59.00275</v>
      </c>
      <c r="F19" s="8" t="n">
        <v>0.523809523809524</v>
      </c>
      <c r="G19" s="8" t="n">
        <v>0.428571428571429</v>
      </c>
      <c r="H19" s="8" t="n">
        <v>0</v>
      </c>
      <c r="I19" s="8" t="n">
        <v>0</v>
      </c>
      <c r="J19" s="8" t="n">
        <v>1</v>
      </c>
      <c r="L19" s="9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v>322.1364725</v>
      </c>
      <c r="F20" s="8" t="n">
        <v>0.523809523809524</v>
      </c>
      <c r="G20" s="8" t="n">
        <v>0.428571428571429</v>
      </c>
      <c r="H20" s="8" t="n">
        <v>0</v>
      </c>
      <c r="I20" s="8" t="n">
        <v>0.0149792250341169</v>
      </c>
      <c r="J20" s="8" t="n">
        <v>0.985020774965883</v>
      </c>
      <c r="L20" s="9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 t="n">
        <v>4284.937</v>
      </c>
      <c r="F21" s="8" t="n">
        <v>0.714285714285714</v>
      </c>
      <c r="G21" s="8" t="n">
        <v>0.285714285714286</v>
      </c>
      <c r="H21" s="8" t="n">
        <v>0</v>
      </c>
      <c r="I21" s="8" t="n">
        <v>0.000579955272138069</v>
      </c>
      <c r="J21" s="8" t="n">
        <v>0.999420044727862</v>
      </c>
      <c r="L21" s="9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 t="n">
        <v>144.14478</v>
      </c>
      <c r="F22" s="8" t="n">
        <v>1</v>
      </c>
      <c r="G22" s="8" t="n">
        <v>0</v>
      </c>
      <c r="H22" s="8" t="n">
        <v>0</v>
      </c>
      <c r="I22" s="8" t="n">
        <v>0.0109538232115704</v>
      </c>
      <c r="J22" s="8" t="n">
        <v>0.98904617678843</v>
      </c>
      <c r="L22" s="9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v>25677.8887736667</v>
      </c>
      <c r="F23" s="8" t="n">
        <v>0.582822085889571</v>
      </c>
      <c r="G23" s="8" t="n">
        <v>0.417177914110429</v>
      </c>
      <c r="H23" s="8" t="n">
        <v>0</v>
      </c>
      <c r="I23" s="8" t="n">
        <v>0.121534613739149</v>
      </c>
      <c r="J23" s="8" t="n">
        <v>0.878465386260852</v>
      </c>
      <c r="L23" s="9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v>3611.2623375</v>
      </c>
      <c r="F24" s="8" t="n">
        <v>0.534883720930233</v>
      </c>
      <c r="G24" s="8" t="n">
        <v>0.465116279069767</v>
      </c>
      <c r="H24" s="8" t="n">
        <v>0</v>
      </c>
      <c r="I24" s="8" t="n">
        <v>0.263547938860584</v>
      </c>
      <c r="J24" s="8" t="n">
        <v>0.736452061139416</v>
      </c>
      <c r="L24" s="9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 t="n">
        <v>739605.563513667</v>
      </c>
      <c r="F25" s="16" t="n">
        <v>0.476744186046512</v>
      </c>
      <c r="G25" s="16" t="n">
        <v>0.51453488372093</v>
      </c>
      <c r="H25" s="16" t="n">
        <v>0.00726744186046512</v>
      </c>
      <c r="I25" s="16" t="n">
        <v>0.87630340851839</v>
      </c>
      <c r="J25" s="16" t="n">
        <v>0.123649568134315</v>
      </c>
      <c r="L25" s="9"/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28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:J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5" min="5" style="0" width="12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29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27109.16364</v>
      </c>
      <c r="F10" s="8" t="n">
        <v>0.47244094488189</v>
      </c>
      <c r="G10" s="8" t="n">
        <v>0.52755905511811</v>
      </c>
      <c r="H10" s="8" t="n">
        <v>0</v>
      </c>
      <c r="I10" s="8" t="n">
        <v>0.926158364364863</v>
      </c>
      <c r="J10" s="8" t="n">
        <v>0.0738416356351373</v>
      </c>
      <c r="L10" s="9"/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 t="n">
        <v>43012.6725</v>
      </c>
      <c r="F11" s="8" t="n">
        <v>0.408450704225352</v>
      </c>
      <c r="G11" s="8" t="n">
        <v>0.591549295774648</v>
      </c>
      <c r="H11" s="8" t="n">
        <v>0</v>
      </c>
      <c r="I11" s="8" t="n">
        <v>0.307417030616838</v>
      </c>
      <c r="J11" s="8" t="n">
        <v>0.692582969383162</v>
      </c>
      <c r="L11" s="9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4424.55218</v>
      </c>
      <c r="F12" s="8" t="n">
        <v>0.419354838709677</v>
      </c>
      <c r="G12" s="8" t="n">
        <v>0.580645161290323</v>
      </c>
      <c r="H12" s="8" t="n">
        <v>0</v>
      </c>
      <c r="I12" s="8" t="n">
        <v>0.977350398619593</v>
      </c>
      <c r="J12" s="8" t="n">
        <v>0.0226496013804071</v>
      </c>
      <c r="L12" s="9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v>4201.58677</v>
      </c>
      <c r="F13" s="8" t="n">
        <v>0.484848484848485</v>
      </c>
      <c r="G13" s="8" t="n">
        <v>0.515151515151515</v>
      </c>
      <c r="H13" s="8" t="n">
        <v>0</v>
      </c>
      <c r="I13" s="8" t="n">
        <v>0</v>
      </c>
      <c r="J13" s="8" t="n">
        <v>0</v>
      </c>
      <c r="L13" s="9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v>202423.78617</v>
      </c>
      <c r="F14" s="12" t="n">
        <v>0.349056603773585</v>
      </c>
      <c r="G14" s="12" t="n">
        <v>0.650943396226415</v>
      </c>
      <c r="H14" s="12" t="n">
        <v>0</v>
      </c>
      <c r="I14" s="12" t="n">
        <v>0.987275208076442</v>
      </c>
      <c r="J14" s="12" t="n">
        <v>0.0127247919235584</v>
      </c>
      <c r="L14" s="9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 t="n">
        <v>278.91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  <c r="L15" s="9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 t="n">
        <v>11147.58973</v>
      </c>
      <c r="F16" s="12" t="n">
        <v>0.32258064516129</v>
      </c>
      <c r="G16" s="12" t="n">
        <v>0.67741935483871</v>
      </c>
      <c r="H16" s="12" t="n">
        <v>0</v>
      </c>
      <c r="I16" s="12" t="n">
        <v>0.781413040194858</v>
      </c>
      <c r="J16" s="12" t="n">
        <v>0.218586959805142</v>
      </c>
      <c r="L16" s="9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 t="n">
        <v>264.548</v>
      </c>
      <c r="F17" s="12" t="n">
        <v>0.4</v>
      </c>
      <c r="G17" s="12" t="n">
        <v>0.6</v>
      </c>
      <c r="H17" s="12" t="n">
        <v>0</v>
      </c>
      <c r="I17" s="12" t="n">
        <v>0.495059819728217</v>
      </c>
      <c r="J17" s="12" t="n">
        <v>0.504940180271783</v>
      </c>
      <c r="L17" s="9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v>4939.12838</v>
      </c>
      <c r="F18" s="8" t="n">
        <v>0.387096774193548</v>
      </c>
      <c r="G18" s="8" t="n">
        <v>0.612903225806452</v>
      </c>
      <c r="H18" s="8" t="n">
        <v>0</v>
      </c>
      <c r="I18" s="8" t="n">
        <v>0.00551031656234359</v>
      </c>
      <c r="J18" s="8" t="n">
        <v>0.994489683437656</v>
      </c>
      <c r="L18" s="9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 t="n">
        <v>68.28005</v>
      </c>
      <c r="F19" s="8" t="n">
        <v>0.545454545454545</v>
      </c>
      <c r="G19" s="8" t="n">
        <v>0.454545454545455</v>
      </c>
      <c r="H19" s="8" t="n">
        <v>0</v>
      </c>
      <c r="I19" s="8" t="n">
        <v>0</v>
      </c>
      <c r="J19" s="8" t="n">
        <v>1</v>
      </c>
      <c r="L19" s="9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v>323.2233975</v>
      </c>
      <c r="F20" s="8" t="n">
        <v>0.545454545454545</v>
      </c>
      <c r="G20" s="8" t="n">
        <v>0.454545454545455</v>
      </c>
      <c r="H20" s="8" t="n">
        <v>0</v>
      </c>
      <c r="I20" s="8" t="n">
        <v>0.049275188521502</v>
      </c>
      <c r="J20" s="8" t="n">
        <v>0.950724811478498</v>
      </c>
      <c r="L20" s="9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 t="n">
        <v>3813.7505</v>
      </c>
      <c r="F21" s="8" t="n">
        <v>0.733333333333333</v>
      </c>
      <c r="G21" s="8" t="n">
        <v>0.266666666666667</v>
      </c>
      <c r="H21" s="8" t="n">
        <v>0</v>
      </c>
      <c r="I21" s="8" t="n">
        <v>0.000673749773077333</v>
      </c>
      <c r="J21" s="8" t="n">
        <v>0.999326250226923</v>
      </c>
      <c r="L21" s="9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 t="n">
        <v>147.015469</v>
      </c>
      <c r="F22" s="8" t="n">
        <v>1</v>
      </c>
      <c r="G22" s="8" t="n">
        <v>0</v>
      </c>
      <c r="H22" s="8" t="n">
        <v>0</v>
      </c>
      <c r="I22" s="8" t="n">
        <v>0.00418416660734483</v>
      </c>
      <c r="J22" s="8" t="n">
        <v>0.995815833392655</v>
      </c>
      <c r="L22" s="9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v>25561.5127816667</v>
      </c>
      <c r="F23" s="8" t="n">
        <v>0.589285714285714</v>
      </c>
      <c r="G23" s="8" t="n">
        <v>0.410714285714286</v>
      </c>
      <c r="H23" s="8" t="n">
        <v>0</v>
      </c>
      <c r="I23" s="8" t="n">
        <v>0.684521749115141</v>
      </c>
      <c r="J23" s="8" t="n">
        <v>0.315478250884859</v>
      </c>
      <c r="L23" s="9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v>3656.9554425</v>
      </c>
      <c r="F24" s="8" t="n">
        <v>0.577777777777778</v>
      </c>
      <c r="G24" s="8" t="n">
        <v>0.422222222222222</v>
      </c>
      <c r="H24" s="8" t="n">
        <v>0</v>
      </c>
      <c r="I24" s="8" t="n">
        <v>0.145800933125972</v>
      </c>
      <c r="J24" s="8" t="n">
        <v>0.854199066874028</v>
      </c>
      <c r="L24" s="9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 t="n">
        <v>741372.675010667</v>
      </c>
      <c r="F25" s="16" t="n">
        <v>0.477961432506887</v>
      </c>
      <c r="G25" s="16" t="n">
        <v>0.522038567493113</v>
      </c>
      <c r="H25" s="16" t="n">
        <v>0</v>
      </c>
      <c r="I25" s="16" t="n">
        <v>0.867835772606941</v>
      </c>
      <c r="J25" s="16" t="n">
        <v>0.132164227393059</v>
      </c>
      <c r="L25" s="9"/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30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31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49158.55731</v>
      </c>
      <c r="F10" s="8" t="n">
        <v>0.42962962962963</v>
      </c>
      <c r="G10" s="8" t="n">
        <v>0.57037037037037</v>
      </c>
      <c r="H10" s="8" t="n">
        <v>0</v>
      </c>
      <c r="I10" s="8" t="n">
        <v>0.937553397564753</v>
      </c>
      <c r="J10" s="8" t="n">
        <v>0.0624466024352471</v>
      </c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 t="n">
        <v>45060.24237</v>
      </c>
      <c r="F11" s="8" t="n">
        <v>0.407894736842105</v>
      </c>
      <c r="G11" s="8" t="n">
        <v>0.592105263157895</v>
      </c>
      <c r="H11" s="8" t="n">
        <v>0</v>
      </c>
      <c r="I11" s="8" t="n">
        <v>0.210714649691852</v>
      </c>
      <c r="J11" s="8" t="n">
        <v>0.789285350308148</v>
      </c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4209.44872</v>
      </c>
      <c r="F12" s="8" t="n">
        <v>0.382352941176471</v>
      </c>
      <c r="G12" s="8" t="n">
        <v>0.588235294117647</v>
      </c>
      <c r="H12" s="8" t="n">
        <v>0</v>
      </c>
      <c r="I12" s="8" t="n">
        <v>0.911339865727258</v>
      </c>
      <c r="J12" s="8" t="n">
        <v>0.0886601342727419</v>
      </c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v>4577.239712</v>
      </c>
      <c r="F13" s="8" t="n">
        <v>0.380952380952381</v>
      </c>
      <c r="G13" s="8" t="n">
        <v>0.619047619047619</v>
      </c>
      <c r="H13" s="8" t="n">
        <v>0</v>
      </c>
      <c r="I13" s="8" t="n">
        <v>0.935897398054814</v>
      </c>
      <c r="J13" s="8" t="n">
        <v>0.0641026019451865</v>
      </c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v>205171.6729</v>
      </c>
      <c r="F14" s="12" t="n">
        <v>0.35042735042735</v>
      </c>
      <c r="G14" s="12" t="n">
        <v>0.64957264957265</v>
      </c>
      <c r="H14" s="12" t="n">
        <v>0</v>
      </c>
      <c r="I14" s="12" t="n">
        <v>0.987284214228962</v>
      </c>
      <c r="J14" s="12" t="n">
        <v>0.012715785771038</v>
      </c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 t="n">
        <v>279.45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 t="n">
        <v>11310.235344</v>
      </c>
      <c r="F16" s="12" t="n">
        <v>0.323529411764706</v>
      </c>
      <c r="G16" s="12" t="n">
        <v>0.676470588235294</v>
      </c>
      <c r="H16" s="12" t="n">
        <v>0</v>
      </c>
      <c r="I16" s="12" t="n">
        <v>0.779057476567737</v>
      </c>
      <c r="J16" s="12" t="n">
        <v>0.220942523432263</v>
      </c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 t="n">
        <v>207.833</v>
      </c>
      <c r="F17" s="12" t="n">
        <v>0.5</v>
      </c>
      <c r="G17" s="12" t="n">
        <v>0.5</v>
      </c>
      <c r="H17" s="12" t="n">
        <v>0</v>
      </c>
      <c r="I17" s="12" t="n">
        <v>0.36704002252045</v>
      </c>
      <c r="J17" s="12" t="n">
        <v>0.63295997747955</v>
      </c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v>4959.63603</v>
      </c>
      <c r="F18" s="8" t="n">
        <v>0.411764705882353</v>
      </c>
      <c r="G18" s="8" t="n">
        <v>0.588235294117647</v>
      </c>
      <c r="H18" s="8" t="n">
        <v>0</v>
      </c>
      <c r="I18" s="8" t="n">
        <v>0</v>
      </c>
      <c r="J18" s="8" t="n">
        <v>0.981399750851752</v>
      </c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 t="n">
        <v>54.03077</v>
      </c>
      <c r="F19" s="8" t="n">
        <v>0.478260869565217</v>
      </c>
      <c r="G19" s="8" t="n">
        <v>0.478260869565217</v>
      </c>
      <c r="H19" s="8" t="n">
        <v>0</v>
      </c>
      <c r="I19" s="8" t="n">
        <v>0</v>
      </c>
      <c r="J19" s="8" t="n">
        <v>1</v>
      </c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v>323.7060325</v>
      </c>
      <c r="F20" s="8" t="n">
        <v>0.478260869565217</v>
      </c>
      <c r="G20" s="8" t="n">
        <v>0.478260869565217</v>
      </c>
      <c r="H20" s="8" t="n">
        <v>0</v>
      </c>
      <c r="I20" s="8" t="n">
        <v>0.0485339690107271</v>
      </c>
      <c r="J20" s="8" t="n">
        <v>0.951466030989273</v>
      </c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 t="n">
        <v>3882.831723</v>
      </c>
      <c r="F21" s="8" t="n">
        <v>0.785714285714286</v>
      </c>
      <c r="G21" s="8" t="n">
        <v>0.214285714285714</v>
      </c>
      <c r="H21" s="8" t="n">
        <v>0</v>
      </c>
      <c r="I21" s="8" t="n">
        <v>0.00065264148051852</v>
      </c>
      <c r="J21" s="8" t="n">
        <v>0.999347358519482</v>
      </c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 t="n">
        <v>152.117039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1</v>
      </c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v>27068.9903546667</v>
      </c>
      <c r="F23" s="8" t="n">
        <v>0.581005586592179</v>
      </c>
      <c r="G23" s="8" t="n">
        <v>0.418994413407821</v>
      </c>
      <c r="H23" s="8" t="n">
        <v>0</v>
      </c>
      <c r="I23" s="8" t="n">
        <v>0.531967669694918</v>
      </c>
      <c r="J23" s="8" t="n">
        <v>0.468032330305082</v>
      </c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v>3716.576785</v>
      </c>
      <c r="F24" s="8" t="n">
        <v>0.541666666666667</v>
      </c>
      <c r="G24" s="8" t="n">
        <v>0.458333333333333</v>
      </c>
      <c r="H24" s="8" t="n">
        <v>0</v>
      </c>
      <c r="I24" s="8" t="n">
        <v>0.195793499043977</v>
      </c>
      <c r="J24" s="8" t="n">
        <v>0.804206500956023</v>
      </c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 t="n">
        <v>770132.568090167</v>
      </c>
      <c r="F25" s="18" t="n">
        <v>0.464194373401535</v>
      </c>
      <c r="G25" s="18" t="n">
        <v>0.533248081841432</v>
      </c>
      <c r="H25" s="18" t="n">
        <v>0</v>
      </c>
      <c r="I25" s="18" t="n">
        <v>0.869269339635422</v>
      </c>
      <c r="J25" s="18" t="n">
        <v>0.130627357759786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32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4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33</v>
      </c>
    </row>
    <row r="7" customFormat="false" ht="14.4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4.4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60155.833144</v>
      </c>
      <c r="F10" s="8" t="n">
        <v>0.492647058823529</v>
      </c>
      <c r="G10" s="8" t="n">
        <v>0.507352941176471</v>
      </c>
      <c r="H10" s="8" t="n">
        <v>0</v>
      </c>
      <c r="I10" s="8" t="n">
        <v>0.935970858152963</v>
      </c>
      <c r="J10" s="8" t="n">
        <v>0.0640291418470366</v>
      </c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 t="n">
        <v>44731.073461</v>
      </c>
      <c r="F11" s="8" t="n">
        <v>0.443037974683544</v>
      </c>
      <c r="G11" s="8" t="n">
        <v>0.556962025316456</v>
      </c>
      <c r="H11" s="8" t="n">
        <v>0</v>
      </c>
      <c r="I11" s="8" t="n">
        <v>0.25742946224681</v>
      </c>
      <c r="J11" s="8" t="n">
        <v>0.74257053775319</v>
      </c>
    </row>
    <row r="12" customFormat="false" ht="14.4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6444.346876</v>
      </c>
      <c r="F12" s="8" t="n">
        <v>0.424242424242424</v>
      </c>
      <c r="G12" s="8" t="n">
        <v>0.575757575757576</v>
      </c>
      <c r="H12" s="8" t="n">
        <v>0</v>
      </c>
      <c r="I12" s="8" t="n">
        <v>0.792512702089168</v>
      </c>
      <c r="J12" s="8" t="n">
        <v>0.207487297910832</v>
      </c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v>4581.226647</v>
      </c>
      <c r="F13" s="8" t="n">
        <v>0.333333333333333</v>
      </c>
      <c r="G13" s="8" t="n">
        <v>0.666666666666667</v>
      </c>
      <c r="H13" s="8" t="n">
        <v>0</v>
      </c>
      <c r="I13" s="8" t="n">
        <v>0.778876445655466</v>
      </c>
      <c r="J13" s="8" t="n">
        <v>0.221123554344534</v>
      </c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v>209860.095106</v>
      </c>
      <c r="F14" s="12" t="n">
        <v>0.354545454545455</v>
      </c>
      <c r="G14" s="12" t="n">
        <v>0.645454545454546</v>
      </c>
      <c r="H14" s="12" t="n">
        <v>0</v>
      </c>
      <c r="I14" s="12" t="n">
        <v>0.981052390738746</v>
      </c>
      <c r="J14" s="12" t="n">
        <v>0.0189476092612536</v>
      </c>
    </row>
    <row r="15" customFormat="false" ht="14.45" hidden="false" customHeight="true" outlineLevel="0" collapsed="false">
      <c r="A15" s="5" t="s">
        <v>17</v>
      </c>
      <c r="B15" s="5"/>
      <c r="C15" s="5"/>
      <c r="D15" s="5"/>
      <c r="E15" s="11" t="n">
        <v>263.66</v>
      </c>
      <c r="F15" s="12" t="n">
        <v>1</v>
      </c>
      <c r="G15" s="12" t="n">
        <v>0</v>
      </c>
      <c r="H15" s="12" t="n">
        <v>0</v>
      </c>
      <c r="I15" s="12" t="n">
        <v>0.582606387013578</v>
      </c>
      <c r="J15" s="12" t="n">
        <v>0.417393612986422</v>
      </c>
    </row>
    <row r="16" customFormat="false" ht="14.45" hidden="false" customHeight="true" outlineLevel="0" collapsed="false">
      <c r="A16" s="5" t="s">
        <v>18</v>
      </c>
      <c r="B16" s="5"/>
      <c r="C16" s="5"/>
      <c r="D16" s="5"/>
      <c r="E16" s="11" t="n">
        <v>11653.844194</v>
      </c>
      <c r="F16" s="12" t="n">
        <v>0.353846153846154</v>
      </c>
      <c r="G16" s="12" t="n">
        <v>0.646153846153846</v>
      </c>
      <c r="H16" s="12" t="n">
        <v>0</v>
      </c>
      <c r="I16" s="12" t="n">
        <v>0.792007195859555</v>
      </c>
      <c r="J16" s="12" t="n">
        <v>0.207992804140446</v>
      </c>
    </row>
    <row r="17" customFormat="false" ht="14.45" hidden="false" customHeight="true" outlineLevel="0" collapsed="false">
      <c r="A17" s="5" t="s">
        <v>19</v>
      </c>
      <c r="B17" s="5"/>
      <c r="C17" s="5"/>
      <c r="D17" s="5"/>
      <c r="E17" s="11" t="n">
        <v>147.904</v>
      </c>
      <c r="F17" s="12" t="n">
        <v>0.333333333333333</v>
      </c>
      <c r="G17" s="12" t="n">
        <v>0.666666666666667</v>
      </c>
      <c r="H17" s="12" t="n">
        <v>0</v>
      </c>
      <c r="I17" s="12" t="n">
        <v>0.0691163408644767</v>
      </c>
      <c r="J17" s="12" t="n">
        <v>0.930883659135523</v>
      </c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v>5005.0411</v>
      </c>
      <c r="F18" s="8" t="n">
        <v>0.40625</v>
      </c>
      <c r="G18" s="8" t="n">
        <v>0.59375</v>
      </c>
      <c r="H18" s="8" t="n">
        <v>0</v>
      </c>
      <c r="I18" s="8" t="n">
        <v>0</v>
      </c>
      <c r="J18" s="8" t="n">
        <v>0.980234041244887</v>
      </c>
    </row>
    <row r="19" customFormat="false" ht="14.45" hidden="false" customHeight="true" outlineLevel="0" collapsed="false">
      <c r="A19" s="13" t="s">
        <v>21</v>
      </c>
      <c r="B19" s="13"/>
      <c r="C19" s="13"/>
      <c r="D19" s="13"/>
      <c r="E19" s="7" t="n">
        <v>54.01</v>
      </c>
      <c r="F19" s="8" t="n">
        <v>0.608695652173913</v>
      </c>
      <c r="G19" s="8" t="n">
        <v>0.391304347826087</v>
      </c>
      <c r="H19" s="8" t="n">
        <v>0</v>
      </c>
      <c r="I19" s="8" t="n">
        <v>0</v>
      </c>
      <c r="J19" s="8" t="n">
        <v>1</v>
      </c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v>624.1483825</v>
      </c>
      <c r="F20" s="8" t="n">
        <v>0.608695652173913</v>
      </c>
      <c r="G20" s="8" t="n">
        <v>0.391304347826087</v>
      </c>
      <c r="H20" s="8" t="n">
        <v>0</v>
      </c>
      <c r="I20" s="8" t="n">
        <v>0.0277973001453995</v>
      </c>
      <c r="J20" s="8" t="n">
        <v>0.972202699854601</v>
      </c>
    </row>
    <row r="21" customFormat="false" ht="14.45" hidden="false" customHeight="true" outlineLevel="0" collapsed="false">
      <c r="A21" s="13" t="s">
        <v>23</v>
      </c>
      <c r="B21" s="13"/>
      <c r="C21" s="13"/>
      <c r="D21" s="13"/>
      <c r="E21" s="7" t="n">
        <v>3894.523723</v>
      </c>
      <c r="F21" s="8" t="n">
        <v>0.764705882352941</v>
      </c>
      <c r="G21" s="8" t="n">
        <v>0.235294117647059</v>
      </c>
      <c r="H21" s="8" t="n">
        <v>0</v>
      </c>
      <c r="I21" s="8" t="n">
        <v>0.000667148173609359</v>
      </c>
      <c r="J21" s="8" t="n">
        <v>0.999332851826391</v>
      </c>
    </row>
    <row r="22" customFormat="false" ht="14.45" hidden="false" customHeight="true" outlineLevel="0" collapsed="false">
      <c r="A22" s="5" t="s">
        <v>24</v>
      </c>
      <c r="B22" s="5"/>
      <c r="C22" s="5"/>
      <c r="D22" s="5"/>
      <c r="E22" s="7" t="n">
        <v>182.685774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1</v>
      </c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v>27271.4179646667</v>
      </c>
      <c r="F23" s="8" t="n">
        <v>0.621761658031088</v>
      </c>
      <c r="G23" s="8" t="n">
        <v>0.378238341968912</v>
      </c>
      <c r="H23" s="8" t="n">
        <v>0</v>
      </c>
      <c r="I23" s="8" t="n">
        <v>0.588108175989623</v>
      </c>
      <c r="J23" s="8" t="n">
        <v>0.411891824010377</v>
      </c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v>3930.14757</v>
      </c>
      <c r="F24" s="8" t="n">
        <v>0.565217391304348</v>
      </c>
      <c r="G24" s="8" t="n">
        <v>0.434782608695652</v>
      </c>
      <c r="H24" s="8" t="n">
        <v>0</v>
      </c>
      <c r="I24" s="8" t="n">
        <v>0.189060205580029</v>
      </c>
      <c r="J24" s="8" t="n">
        <v>0.810939794419971</v>
      </c>
    </row>
    <row r="25" customFormat="false" ht="14.45" hidden="false" customHeight="true" outlineLevel="0" collapsed="false">
      <c r="A25" s="14" t="s">
        <v>27</v>
      </c>
      <c r="B25" s="14"/>
      <c r="C25" s="14"/>
      <c r="D25" s="14"/>
      <c r="E25" s="15" t="n">
        <v>788799.957942167</v>
      </c>
      <c r="F25" s="18" t="n">
        <v>0.501915708812261</v>
      </c>
      <c r="G25" s="18" t="n">
        <v>0.498084291187739</v>
      </c>
      <c r="H25" s="18" t="n">
        <v>0</v>
      </c>
      <c r="I25" s="18" t="n">
        <v>0.865283952793036</v>
      </c>
      <c r="J25" s="18" t="n">
        <v>0.13459935925245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28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4.28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9" t="s">
        <v>34</v>
      </c>
    </row>
    <row r="7" customFormat="false" ht="14.4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4.4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f aca="false">'1º Trimestre 2024'!E10+'2º Trimestre 2024'!E10+'3º Trimestre 2024'!E10+'4º Trimestre 2024'!E10</f>
        <v>1765179.215794</v>
      </c>
      <c r="F10" s="8" t="n">
        <f aca="false">('1º Trimestre 2024'!F10+'2º Trimestre 2024'!F10+'3º Trimestre 2024'!F10+'4º Trimestre 2024'!F10)/4</f>
        <v>0.459548973551154</v>
      </c>
      <c r="G10" s="8" t="n">
        <f aca="false">('1º Trimestre 2024'!G10+'2º Trimestre 2024'!G10+'3º Trimestre 2024'!G10+'4º Trimestre 2024'!G10)/4</f>
        <v>0.531755374274934</v>
      </c>
      <c r="H10" s="8" t="n">
        <f aca="false">('1º Trimestre 2024'!H10+'2º Trimestre 2024'!H10+'3º Trimestre 2024'!H10+'4º Trimestre 2024'!H10)/4</f>
        <v>0</v>
      </c>
      <c r="I10" s="8" t="n">
        <f aca="false">('1º Trimestre 2024'!I10+'2º Trimestre 2024'!I10+'3º Trimestre 2024'!I10+'4º Trimestre 2024'!I10)/4</f>
        <v>0.937061285319541</v>
      </c>
      <c r="J10" s="8" t="n">
        <f aca="false">('1º Trimestre 2024'!J10+'2º Trimestre 2024'!J10+'3º Trimestre 2024'!J10+'4º Trimestre 2024'!J10)/4</f>
        <v>0.0629387146804595</v>
      </c>
      <c r="L10" s="9"/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 t="n">
        <f aca="false">'1º Trimestre 2024'!E11+'2º Trimestre 2024'!E11+'3º Trimestre 2024'!E11+'4º Trimestre 2024'!E11</f>
        <v>175351.648441</v>
      </c>
      <c r="F11" s="8" t="n">
        <f aca="false">('1º Trimestre 2024'!F11+'2º Trimestre 2024'!F11+'3º Trimestre 2024'!F11+'4º Trimestre 2024'!F11)/4</f>
        <v>0.421463500996574</v>
      </c>
      <c r="G11" s="8" t="n">
        <f aca="false">('1º Trimestre 2024'!G11+'2º Trimestre 2024'!G11+'3º Trimestre 2024'!G11+'4º Trimestre 2024'!G11)/4</f>
        <v>0.574860028415191</v>
      </c>
      <c r="H11" s="8" t="n">
        <f aca="false">('1º Trimestre 2024'!H11+'2º Trimestre 2024'!H11+'3º Trimestre 2024'!H11+'4º Trimestre 2024'!H11)/4</f>
        <v>0</v>
      </c>
      <c r="I11" s="8" t="n">
        <f aca="false">('1º Trimestre 2024'!I11+'2º Trimestre 2024'!I11+'3º Trimestre 2024'!I11+'4º Trimestre 2024'!I11)/4</f>
        <v>0.284000094272117</v>
      </c>
      <c r="J11" s="8" t="n">
        <f aca="false">('1º Trimestre 2024'!J11+'2º Trimestre 2024'!J11+'3º Trimestre 2024'!J11+'4º Trimestre 2024'!J11)/4</f>
        <v>0.715999905727883</v>
      </c>
      <c r="L11" s="9"/>
    </row>
    <row r="12" customFormat="false" ht="14.4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f aca="false">'1º Trimestre 2024'!E12+'2º Trimestre 2024'!E12+'3º Trimestre 2024'!E12+'4º Trimestre 2024'!E12</f>
        <v>57598.332576</v>
      </c>
      <c r="F12" s="8" t="n">
        <f aca="false">('1º Trimestre 2024'!F12+'2º Trimestre 2024'!F12+'3º Trimestre 2024'!F12+'4º Trimestre 2024'!F12)/4</f>
        <v>0.418556516549384</v>
      </c>
      <c r="G12" s="8" t="n">
        <f aca="false">('1º Trimestre 2024'!G12+'2º Trimestre 2024'!G12+'3º Trimestre 2024'!G12+'4º Trimestre 2024'!G12)/4</f>
        <v>0.574090542274145</v>
      </c>
      <c r="H12" s="8" t="n">
        <f aca="false">('1º Trimestre 2024'!H12+'2º Trimestre 2024'!H12+'3º Trimestre 2024'!H12+'4º Trimestre 2024'!H12)/4</f>
        <v>0</v>
      </c>
      <c r="I12" s="8" t="n">
        <f aca="false">('1º Trimestre 2024'!I12+'2º Trimestre 2024'!I12+'3º Trimestre 2024'!I12+'4º Trimestre 2024'!I12)/4</f>
        <v>0.920041953744837</v>
      </c>
      <c r="J12" s="8" t="n">
        <f aca="false">('1º Trimestre 2024'!J12+'2º Trimestre 2024'!J12+'3º Trimestre 2024'!J12+'4º Trimestre 2024'!J12)/4</f>
        <v>0.079958046255163</v>
      </c>
      <c r="L12" s="9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f aca="false">'1º Trimestre 2024'!E13+'2º Trimestre 2024'!E13+'3º Trimestre 2024'!E13+'4º Trimestre 2024'!E13</f>
        <v>17191.567889</v>
      </c>
      <c r="F13" s="8" t="s">
        <v>35</v>
      </c>
      <c r="G13" s="8" t="s">
        <v>35</v>
      </c>
      <c r="H13" s="8" t="s">
        <v>35</v>
      </c>
      <c r="I13" s="8" t="s">
        <v>35</v>
      </c>
      <c r="J13" s="8" t="s">
        <v>35</v>
      </c>
      <c r="L13" s="9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f aca="false">'1º Trimestre 2024'!E14+'2º Trimestre 2024'!E14+'3º Trimestre 2024'!E14+'4º Trimestre 2024'!E14</f>
        <v>818715.259206</v>
      </c>
      <c r="F14" s="12" t="n">
        <f aca="false">('1º Trimestre 2024'!F14+'2º Trimestre 2024'!F14+'3º Trimestre 2024'!F14+'4º Trimestre 2024'!F14)/4</f>
        <v>0.354416443095688</v>
      </c>
      <c r="G14" s="12" t="n">
        <f aca="false">('1º Trimestre 2024'!G14+'2º Trimestre 2024'!G14+'3º Trimestre 2024'!G14+'4º Trimestre 2024'!G14)/4</f>
        <v>0.645583556904312</v>
      </c>
      <c r="H14" s="12" t="n">
        <f aca="false">('1º Trimestre 2024'!H14+'2º Trimestre 2024'!H14+'3º Trimestre 2024'!H14+'4º Trimestre 2024'!H14)/4</f>
        <v>0</v>
      </c>
      <c r="I14" s="12" t="n">
        <f aca="false">('1º Trimestre 2024'!I14+'2º Trimestre 2024'!I14+'3º Trimestre 2024'!I14+'4º Trimestre 2024'!I14)/4</f>
        <v>0.985345040168256</v>
      </c>
      <c r="J14" s="12" t="n">
        <f aca="false">('1º Trimestre 2024'!J14+'2º Trimestre 2024'!J14+'3º Trimestre 2024'!J14+'4º Trimestre 2024'!J14)/4</f>
        <v>0.0146549598317443</v>
      </c>
      <c r="L14" s="9"/>
    </row>
    <row r="15" customFormat="false" ht="14.45" hidden="false" customHeight="true" outlineLevel="0" collapsed="false">
      <c r="A15" s="5" t="s">
        <v>17</v>
      </c>
      <c r="B15" s="5"/>
      <c r="C15" s="5"/>
      <c r="D15" s="5"/>
      <c r="E15" s="11" t="n">
        <f aca="false">'1º Trimestre 2024'!E15+'2º Trimestre 2024'!E15+'3º Trimestre 2024'!E15+'4º Trimestre 2024'!E15</f>
        <v>1247.47</v>
      </c>
      <c r="F15" s="12" t="n">
        <f aca="false">('1º Trimestre 2024'!F15+'2º Trimestre 2024'!F15+'3º Trimestre 2024'!F15+'4º Trimestre 2024'!F15)/4</f>
        <v>0.916666666666667</v>
      </c>
      <c r="G15" s="12" t="n">
        <f aca="false">('1º Trimestre 2024'!G15+'2º Trimestre 2024'!G15+'3º Trimestre 2024'!G15+'4º Trimestre 2024'!G15)/4</f>
        <v>0.0833333333333333</v>
      </c>
      <c r="H15" s="12" t="n">
        <f aca="false">('1º Trimestre 2024'!H15+'2º Trimestre 2024'!H15+'3º Trimestre 2024'!H15+'4º Trimestre 2024'!H15)/4</f>
        <v>0</v>
      </c>
      <c r="I15" s="12" t="n">
        <f aca="false">('1º Trimestre 2024'!I15+'2º Trimestre 2024'!I15+'3º Trimestre 2024'!I15+'4º Trimestre 2024'!I15)/4</f>
        <v>0.363341789237354</v>
      </c>
      <c r="J15" s="12" t="n">
        <f aca="false">('1º Trimestre 2024'!J15+'2º Trimestre 2024'!J15+'3º Trimestre 2024'!J15+'4º Trimestre 2024'!J15)/4</f>
        <v>0.636658210762646</v>
      </c>
      <c r="L15" s="9"/>
    </row>
    <row r="16" customFormat="false" ht="14.45" hidden="false" customHeight="true" outlineLevel="0" collapsed="false">
      <c r="A16" s="5" t="s">
        <v>18</v>
      </c>
      <c r="B16" s="5"/>
      <c r="C16" s="5"/>
      <c r="D16" s="5"/>
      <c r="E16" s="11" t="n">
        <f aca="false">'1º Trimestre 2024'!E16+'2º Trimestre 2024'!E16+'3º Trimestre 2024'!E16+'4º Trimestre 2024'!E16</f>
        <v>45034.525518</v>
      </c>
      <c r="F16" s="12" t="n">
        <f aca="false">('1º Trimestre 2024'!F16+'2º Trimestre 2024'!F16+'3º Trimestre 2024'!F16+'4º Trimestre 2024'!F16)/4</f>
        <v>0.336195949244762</v>
      </c>
      <c r="G16" s="12" t="n">
        <f aca="false">('1º Trimestre 2024'!G16+'2º Trimestre 2024'!G16+'3º Trimestre 2024'!G16+'4º Trimestre 2024'!G16)/4</f>
        <v>0.663804050755238</v>
      </c>
      <c r="H16" s="12" t="n">
        <f aca="false">('1º Trimestre 2024'!H16+'2º Trimestre 2024'!H16+'3º Trimestre 2024'!H16+'4º Trimestre 2024'!H16)/4</f>
        <v>0</v>
      </c>
      <c r="I16" s="12" t="n">
        <f aca="false">('1º Trimestre 2024'!I16+'2º Trimestre 2024'!I16+'3º Trimestre 2024'!I16+'4º Trimestre 2024'!I16)/4</f>
        <v>0.791472206022838</v>
      </c>
      <c r="J16" s="12" t="n">
        <f aca="false">('1º Trimestre 2024'!J16+'2º Trimestre 2024'!J16+'3º Trimestre 2024'!J16+'4º Trimestre 2024'!J16)/4</f>
        <v>0.208527793977162</v>
      </c>
      <c r="L16" s="9"/>
    </row>
    <row r="17" customFormat="false" ht="14.45" hidden="false" customHeight="true" outlineLevel="0" collapsed="false">
      <c r="A17" s="5" t="s">
        <v>19</v>
      </c>
      <c r="B17" s="5"/>
      <c r="C17" s="5"/>
      <c r="D17" s="5"/>
      <c r="E17" s="11" t="n">
        <f aca="false">'1º Trimestre 2024'!E17+'2º Trimestre 2024'!E17+'3º Trimestre 2024'!E17+'4º Trimestre 2024'!E17</f>
        <v>883.184</v>
      </c>
      <c r="F17" s="12" t="n">
        <f aca="false">('1º Trimestre 2024'!F17+'2º Trimestre 2024'!F17+'3º Trimestre 2024'!F17+'4º Trimestre 2024'!F17)/4</f>
        <v>0.433333333333333</v>
      </c>
      <c r="G17" s="12" t="n">
        <f aca="false">('1º Trimestre 2024'!G17+'2º Trimestre 2024'!G17+'3º Trimestre 2024'!G17+'4º Trimestre 2024'!G17)/4</f>
        <v>0.566666666666667</v>
      </c>
      <c r="H17" s="12" t="n">
        <f aca="false">('1º Trimestre 2024'!H17+'2º Trimestre 2024'!H17+'3º Trimestre 2024'!H17+'4º Trimestre 2024'!H17)/4</f>
        <v>0</v>
      </c>
      <c r="I17" s="12" t="n">
        <f aca="false">('1º Trimestre 2024'!I17+'2º Trimestre 2024'!I17+'3º Trimestre 2024'!I17+'4º Trimestre 2024'!I17)/4</f>
        <v>0.423358275224814</v>
      </c>
      <c r="J17" s="12" t="n">
        <f aca="false">('1º Trimestre 2024'!J17+'2º Trimestre 2024'!J17+'3º Trimestre 2024'!J17+'4º Trimestre 2024'!J17)/4</f>
        <v>0.576641724775186</v>
      </c>
      <c r="L17" s="9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f aca="false">'1º Trimestre 2024'!E18+'2º Trimestre 2024'!E18+'3º Trimestre 2024'!E18+'4º Trimestre 2024'!E18</f>
        <v>19884.26526</v>
      </c>
      <c r="F18" s="8" t="n">
        <f aca="false">('1º Trimestre 2024'!F18+'2º Trimestre 2024'!F18+'3º Trimestre 2024'!F18+'4º Trimestre 2024'!F18)/4</f>
        <v>0.401277870018975</v>
      </c>
      <c r="G18" s="8" t="n">
        <f aca="false">('1º Trimestre 2024'!G18+'2º Trimestre 2024'!G18+'3º Trimestre 2024'!G18+'4º Trimestre 2024'!G18)/4</f>
        <v>0.598722129981025</v>
      </c>
      <c r="H18" s="8" t="n">
        <f aca="false">('1º Trimestre 2024'!H18+'2º Trimestre 2024'!H18+'3º Trimestre 2024'!H18+'4º Trimestre 2024'!H18)/4</f>
        <v>0</v>
      </c>
      <c r="I18" s="8" t="n">
        <f aca="false">('1º Trimestre 2024'!I18+'2º Trimestre 2024'!I18+'3º Trimestre 2024'!I18+'4º Trimestre 2024'!I18)/4</f>
        <v>0.0013775791405859</v>
      </c>
      <c r="J18" s="8" t="n">
        <f aca="false">('1º Trimestre 2024'!J18+'2º Trimestre 2024'!J18+'3º Trimestre 2024'!J18+'4º Trimestre 2024'!J18)/4</f>
        <v>0.987350799706843</v>
      </c>
      <c r="L18" s="9"/>
    </row>
    <row r="19" customFormat="false" ht="14.45" hidden="false" customHeight="true" outlineLevel="0" collapsed="false">
      <c r="A19" s="13" t="s">
        <v>21</v>
      </c>
      <c r="B19" s="13"/>
      <c r="C19" s="13"/>
      <c r="D19" s="13"/>
      <c r="E19" s="7" t="n">
        <f aca="false">'1º Trimestre 2024'!E19+'2º Trimestre 2024'!E19+'3º Trimestre 2024'!E19+'4º Trimestre 2024'!E19</f>
        <v>235.32357</v>
      </c>
      <c r="F19" s="8" t="n">
        <f aca="false">('1º Trimestre 2024'!F19+'2º Trimestre 2024'!F19+'3º Trimestre 2024'!F19+'4º Trimestre 2024'!F19)/4</f>
        <v>0.5390551477508</v>
      </c>
      <c r="G19" s="8" t="n">
        <f aca="false">('1º Trimestre 2024'!G19+'2º Trimestre 2024'!G19+'3º Trimestre 2024'!G19+'4º Trimestre 2024'!G19)/4</f>
        <v>0.438170525127047</v>
      </c>
      <c r="H19" s="8" t="n">
        <f aca="false">('1º Trimestre 2024'!H19+'2º Trimestre 2024'!H19+'3º Trimestre 2024'!H19+'4º Trimestre 2024'!H19)/4</f>
        <v>0</v>
      </c>
      <c r="I19" s="8" t="n">
        <f aca="false">('1º Trimestre 2024'!I19+'2º Trimestre 2024'!I19+'3º Trimestre 2024'!I19+'4º Trimestre 2024'!I19)/4</f>
        <v>0</v>
      </c>
      <c r="J19" s="8" t="n">
        <f aca="false">('1º Trimestre 2024'!J19+'2º Trimestre 2024'!J19+'3º Trimestre 2024'!J19+'4º Trimestre 2024'!J19)/4</f>
        <v>1</v>
      </c>
      <c r="L19" s="9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f aca="false">'1º Trimestre 2024'!E20+'2º Trimestre 2024'!E20+'3º Trimestre 2024'!E20+'4º Trimestre 2024'!E20</f>
        <v>1593.214285</v>
      </c>
      <c r="F20" s="8" t="n">
        <f aca="false">('1º Trimestre 2024'!F20+'2º Trimestre 2024'!F20+'3º Trimestre 2024'!F20+'4º Trimestre 2024'!F20)/4</f>
        <v>0.5390551477508</v>
      </c>
      <c r="G20" s="8" t="n">
        <f aca="false">('1º Trimestre 2024'!G20+'2º Trimestre 2024'!G20+'3º Trimestre 2024'!G20+'4º Trimestre 2024'!G20)/4</f>
        <v>0.438170525127047</v>
      </c>
      <c r="H20" s="8" t="n">
        <f aca="false">('1º Trimestre 2024'!H20+'2º Trimestre 2024'!H20+'3º Trimestre 2024'!H20+'4º Trimestre 2024'!H20)/4</f>
        <v>0</v>
      </c>
      <c r="I20" s="8" t="n">
        <f aca="false">('1º Trimestre 2024'!I20+'2º Trimestre 2024'!I20+'3º Trimestre 2024'!I20+'4º Trimestre 2024'!I20)/4</f>
        <v>0.0351464206779364</v>
      </c>
      <c r="J20" s="8" t="n">
        <f aca="false">('1º Trimestre 2024'!J20+'2º Trimestre 2024'!J20+'3º Trimestre 2024'!J20+'4º Trimestre 2024'!J20)/4</f>
        <v>0.964853579322064</v>
      </c>
      <c r="L20" s="9"/>
    </row>
    <row r="21" customFormat="false" ht="14.45" hidden="false" customHeight="true" outlineLevel="0" collapsed="false">
      <c r="A21" s="13" t="s">
        <v>23</v>
      </c>
      <c r="B21" s="13"/>
      <c r="C21" s="13"/>
      <c r="D21" s="13"/>
      <c r="E21" s="7" t="n">
        <f aca="false">'1º Trimestre 2024'!E21+'2º Trimestre 2024'!E21+'3º Trimestre 2024'!E21+'4º Trimestre 2024'!E21</f>
        <v>15876.042946</v>
      </c>
      <c r="F21" s="8" t="n">
        <f aca="false">('1º Trimestre 2024'!F21+'2º Trimestre 2024'!F21+'3º Trimestre 2024'!F21+'4º Trimestre 2024'!F21)/4</f>
        <v>0.749509803921569</v>
      </c>
      <c r="G21" s="8" t="n">
        <f aca="false">('1º Trimestre 2024'!G21+'2º Trimestre 2024'!G21+'3º Trimestre 2024'!G21+'4º Trimestre 2024'!G21)/4</f>
        <v>0.250490196078431</v>
      </c>
      <c r="H21" s="8" t="n">
        <f aca="false">('1º Trimestre 2024'!H21+'2º Trimestre 2024'!H21+'3º Trimestre 2024'!H21+'4º Trimestre 2024'!H21)/4</f>
        <v>0</v>
      </c>
      <c r="I21" s="8" t="n">
        <f aca="false">('1º Trimestre 2024'!I21+'2º Trimestre 2024'!I21+'3º Trimestre 2024'!I21+'4º Trimestre 2024'!I21)/4</f>
        <v>0.00064337367483582</v>
      </c>
      <c r="J21" s="8" t="n">
        <f aca="false">('1º Trimestre 2024'!J21+'2º Trimestre 2024'!J21+'3º Trimestre 2024'!J21+'4º Trimestre 2024'!J21)/4</f>
        <v>0.999356626325164</v>
      </c>
      <c r="L21" s="9"/>
    </row>
    <row r="22" customFormat="false" ht="14.45" hidden="false" customHeight="true" outlineLevel="0" collapsed="false">
      <c r="A22" s="5" t="s">
        <v>24</v>
      </c>
      <c r="B22" s="5"/>
      <c r="C22" s="5"/>
      <c r="D22" s="5"/>
      <c r="E22" s="7" t="n">
        <f aca="false">'1º Trimestre 2024'!E22+'2º Trimestre 2024'!E22+'3º Trimestre 2024'!E22+'4º Trimestre 2024'!E22</f>
        <v>625.963062</v>
      </c>
      <c r="F22" s="8" t="n">
        <f aca="false">('1º Trimestre 2024'!F22+'2º Trimestre 2024'!F22+'3º Trimestre 2024'!F22+'4º Trimestre 2024'!F22)/4</f>
        <v>1</v>
      </c>
      <c r="G22" s="8" t="n">
        <f aca="false">('1º Trimestre 2024'!G22+'2º Trimestre 2024'!G22+'3º Trimestre 2024'!G22+'4º Trimestre 2024'!G22)/4</f>
        <v>0</v>
      </c>
      <c r="H22" s="8" t="n">
        <f aca="false">('1º Trimestre 2024'!H22+'2º Trimestre 2024'!H22+'3º Trimestre 2024'!H22+'4º Trimestre 2024'!H22)/4</f>
        <v>0</v>
      </c>
      <c r="I22" s="8" t="n">
        <f aca="false">('1º Trimestre 2024'!I22+'2º Trimestre 2024'!I22+'3º Trimestre 2024'!I22+'4º Trimestre 2024'!I22)/4</f>
        <v>0.00378449745472882</v>
      </c>
      <c r="J22" s="8" t="n">
        <f aca="false">('1º Trimestre 2024'!J22+'2º Trimestre 2024'!J22+'3º Trimestre 2024'!J22+'4º Trimestre 2024'!J22)/4</f>
        <v>0.996215502545271</v>
      </c>
      <c r="L22" s="9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f aca="false">'1º Trimestre 2024'!E23+'2º Trimestre 2024'!E23+'3º Trimestre 2024'!E23+'4º Trimestre 2024'!E23</f>
        <v>105579.809874667</v>
      </c>
      <c r="F23" s="8" t="n">
        <f aca="false">('1º Trimestre 2024'!F23+'2º Trimestre 2024'!F23+'3º Trimestre 2024'!F23+'4º Trimestre 2024'!F23)/4</f>
        <v>0.593718761199638</v>
      </c>
      <c r="G23" s="8" t="n">
        <f aca="false">('1º Trimestre 2024'!G23+'2º Trimestre 2024'!G23+'3º Trimestre 2024'!G23+'4º Trimestre 2024'!G23)/4</f>
        <v>0.406281238800362</v>
      </c>
      <c r="H23" s="8" t="n">
        <f aca="false">('1º Trimestre 2024'!H23+'2º Trimestre 2024'!H23+'3º Trimestre 2024'!H23+'4º Trimestre 2024'!H23)/4</f>
        <v>0</v>
      </c>
      <c r="I23" s="8" t="n">
        <f aca="false">('1º Trimestre 2024'!I23+'2º Trimestre 2024'!I23+'3º Trimestre 2024'!I23+'4º Trimestre 2024'!I23)/4</f>
        <v>0.481533052134708</v>
      </c>
      <c r="J23" s="8" t="n">
        <f aca="false">('1º Trimestre 2024'!J23+'2º Trimestre 2024'!J23+'3º Trimestre 2024'!J23+'4º Trimestre 2024'!J23)/4</f>
        <v>0.518466947865292</v>
      </c>
      <c r="L23" s="9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f aca="false">'1º Trimestre 2024'!E24+'2º Trimestre 2024'!E24+'3º Trimestre 2024'!E24+'4º Trimestre 2024'!E24</f>
        <v>14914.942135</v>
      </c>
      <c r="F24" s="8" t="n">
        <f aca="false">('1º Trimestre 2024'!F24+'2º Trimestre 2024'!F24+'3º Trimestre 2024'!F24+'4º Trimestre 2024'!F24)/4</f>
        <v>0.554886389169756</v>
      </c>
      <c r="G24" s="8" t="n">
        <f aca="false">('1º Trimestre 2024'!G24+'2º Trimestre 2024'!G24+'3º Trimestre 2024'!G24+'4º Trimestre 2024'!G24)/4</f>
        <v>0.445113610830244</v>
      </c>
      <c r="H24" s="8" t="n">
        <f aca="false">('1º Trimestre 2024'!H24+'2º Trimestre 2024'!H24+'3º Trimestre 2024'!H24+'4º Trimestre 2024'!H24)/4</f>
        <v>0</v>
      </c>
      <c r="I24" s="8" t="n">
        <f aca="false">('1º Trimestre 2024'!I24+'2º Trimestre 2024'!I24+'3º Trimestre 2024'!I24+'4º Trimestre 2024'!I24)/4</f>
        <v>0.19855064415264</v>
      </c>
      <c r="J24" s="8" t="n">
        <f aca="false">('1º Trimestre 2024'!J24+'2º Trimestre 2024'!J24+'3º Trimestre 2024'!J24+'4º Trimestre 2024'!J24)/4</f>
        <v>0.80144935584736</v>
      </c>
      <c r="L24" s="9"/>
    </row>
    <row r="25" customFormat="false" ht="14.45" hidden="false" customHeight="true" outlineLevel="0" collapsed="false">
      <c r="A25" s="14" t="s">
        <v>27</v>
      </c>
      <c r="B25" s="14"/>
      <c r="C25" s="14"/>
      <c r="D25" s="14"/>
      <c r="E25" s="15" t="n">
        <f aca="false">SUM(E10:E24)</f>
        <v>3039910.76455667</v>
      </c>
      <c r="F25" s="18" t="n">
        <f aca="false">('1º Trimestre 2024'!F25+'2º Trimestre 2024'!F25+'3º Trimestre 2024'!F25+'4º Trimestre 2024'!F25)/4</f>
        <v>0.480203925191798</v>
      </c>
      <c r="G25" s="18" t="n">
        <f aca="false">('1º Trimestre 2024'!G25+'2º Trimestre 2024'!G25+'3º Trimestre 2024'!G25+'4º Trimestre 2024'!G25)/4</f>
        <v>0.516976456060804</v>
      </c>
      <c r="H25" s="18" t="s">
        <v>35</v>
      </c>
      <c r="I25" s="18" t="s">
        <v>35</v>
      </c>
      <c r="J25" s="18" t="n">
        <f aca="false">('1º Trimestre 2024'!J25+'2º Trimestre 2024'!J25+'3º Trimestre 2024'!J25+'4º Trimestre 2024'!J25)/4</f>
        <v>0.130260128134903</v>
      </c>
      <c r="L25" s="9"/>
    </row>
    <row r="26" customFormat="false" ht="6.75" hidden="false" customHeight="true" outlineLevel="0" collapsed="false"/>
    <row r="27" customFormat="false" ht="15" hidden="false" customHeight="false" outlineLevel="0" collapsed="false">
      <c r="A27" s="17"/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Usuario de Windows</cp:lastModifiedBy>
  <cp:lastPrinted>2020-03-06T09:57:16Z</cp:lastPrinted>
  <dcterms:modified xsi:type="dcterms:W3CDTF">2025-03-14T11:51:21Z</dcterms:modified>
  <cp:revision>0</cp:revision>
  <dc:subject/>
  <dc:title/>
</cp:coreProperties>
</file>