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1º Trimestre 2025" sheetId="1" state="visible" r:id="rId2"/>
    <sheet name="2º Trimestre 2025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t xml:space="preserve">Enquisa de Consumo de Materias Primas - 1º Trimestre 2025</t>
  </si>
  <si>
    <t xml:space="preserve">Forma de adquisición (%)</t>
  </si>
  <si>
    <t xml:space="preserve">Orixe (% aprox.)</t>
  </si>
  <si>
    <t xml:space="preserve">CLASIFICACIÓN DAS MATERIAS PRIMAS</t>
  </si>
  <si>
    <t xml:space="preserve">Tn/Trimestre</t>
  </si>
  <si>
    <t xml:space="preserve">Compra independente</t>
  </si>
  <si>
    <t xml:space="preserve">Compra integrada en grupos</t>
  </si>
  <si>
    <t xml:space="preserve">Outros</t>
  </si>
  <si>
    <t xml:space="preserve">Importado</t>
  </si>
  <si>
    <t xml:space="preserve">Nacional</t>
  </si>
  <si>
    <t xml:space="preserve">Cereais, os seus produtos e subprodutos</t>
  </si>
  <si>
    <t xml:space="preserve">Cereais</t>
  </si>
  <si>
    <t xml:space="preserve">Subprodutos de cereais</t>
  </si>
  <si>
    <t xml:space="preserve">Sementes oleaxinosas, froitos oleaxinosos, os seus produtos e subprodutos</t>
  </si>
  <si>
    <t xml:space="preserve">Sementes oleaxinosas</t>
  </si>
  <si>
    <t xml:space="preserve">Aceites</t>
  </si>
  <si>
    <t xml:space="preserve">Fariñas de extracción</t>
  </si>
  <si>
    <t xml:space="preserve">Sementes de leguminosas, os seus produtos e subprodutos</t>
  </si>
  <si>
    <t xml:space="preserve">Tubérculos, raíces, os seus produtos e subprodutos</t>
  </si>
  <si>
    <t xml:space="preserve">Outras sementes e froitas, os seus produtos e subprodutos</t>
  </si>
  <si>
    <t xml:space="preserve">Forraxes</t>
  </si>
  <si>
    <t xml:space="preserve">Outras plantas, os seus produtos e subprodutos</t>
  </si>
  <si>
    <t xml:space="preserve">Produtos lácteos</t>
  </si>
  <si>
    <t xml:space="preserve">Produtos de animais terrestres</t>
  </si>
  <si>
    <t xml:space="preserve">Peixes, outros animais mariños, os seus produtos e subprodutos</t>
  </si>
  <si>
    <t xml:space="preserve">Minerais</t>
  </si>
  <si>
    <t xml:space="preserve">Produtos diversos</t>
  </si>
  <si>
    <t xml:space="preserve">TOTAL MATERIAS PRIMAS UTILIZADAS NO TRIMESTRE</t>
  </si>
  <si>
    <t xml:space="preserve">Nota: O número total de fábricas colaboradoras no 2025 foi de 48</t>
  </si>
  <si>
    <t xml:space="preserve">Enquisa de Consumo de Materias Primas - 2º Trimestre 2025</t>
  </si>
  <si>
    <t xml:space="preserve">Nota: O número total de fábricas colaboradoras no 2025 foi de </t>
  </si>
  <si>
    <t xml:space="preserve">Enquisa de Consumo de Materias Primas - 3º Trimestre 2025</t>
  </si>
  <si>
    <t xml:space="preserve">Enquisa de Consumo de Materias Primas - 4º Trimestre 2025</t>
  </si>
  <si>
    <t xml:space="preserve">,</t>
  </si>
  <si>
    <t xml:space="preserve">Enquisa de Consumo de Materias Primas - Resume 2025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%"/>
    <numFmt numFmtId="169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je 3" xfId="22"/>
    <cellStyle name="Porcentax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A13:IV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0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47661.71547</v>
      </c>
      <c r="F10" s="8" t="n">
        <v>0.482014388489209</v>
      </c>
      <c r="G10" s="8" t="n">
        <v>0.517985611510791</v>
      </c>
      <c r="H10" s="8" t="n">
        <v>0</v>
      </c>
      <c r="I10" s="8" t="n">
        <v>0.658562767437922</v>
      </c>
      <c r="J10" s="8" t="n">
        <v>0.341437232562078</v>
      </c>
      <c r="L10" s="9"/>
    </row>
    <row r="11" customFormat="false" ht="19.15" hidden="false" customHeight="true" outlineLevel="0" collapsed="false">
      <c r="A11" s="5"/>
      <c r="B11" s="5"/>
      <c r="C11" s="6" t="s">
        <v>12</v>
      </c>
      <c r="D11" s="6"/>
      <c r="E11" s="7" t="n">
        <v>42587.68586</v>
      </c>
      <c r="F11" s="8" t="n">
        <v>0.457831325301205</v>
      </c>
      <c r="G11" s="8" t="n">
        <v>0.542168674698795</v>
      </c>
      <c r="H11" s="8" t="n">
        <v>0</v>
      </c>
      <c r="I11" s="8" t="n">
        <v>0.212944523745335</v>
      </c>
      <c r="J11" s="8" t="n">
        <v>0.787055476254665</v>
      </c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8263.46189</v>
      </c>
      <c r="F12" s="8" t="n">
        <v>0.411764705882353</v>
      </c>
      <c r="G12" s="8" t="n">
        <v>0.588235294117647</v>
      </c>
      <c r="H12" s="8" t="n">
        <v>0</v>
      </c>
      <c r="I12" s="8" t="n">
        <v>0.946760956278547</v>
      </c>
      <c r="J12" s="8" t="n">
        <v>0.0532390437214531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4353.02273</v>
      </c>
      <c r="F13" s="8" t="n">
        <v>0.483870967741936</v>
      </c>
      <c r="G13" s="8" t="n">
        <v>0.516129032258065</v>
      </c>
      <c r="H13" s="8" t="n">
        <v>0</v>
      </c>
      <c r="I13" s="8" t="n">
        <v>0</v>
      </c>
      <c r="J13" s="8" t="n">
        <v>0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04605.76671</v>
      </c>
      <c r="F14" s="12" t="n">
        <v>0.347826086956522</v>
      </c>
      <c r="G14" s="12" t="n">
        <v>0.652173913043478</v>
      </c>
      <c r="H14" s="12" t="n">
        <v>0</v>
      </c>
      <c r="I14" s="12" t="n">
        <v>0.985730953122113</v>
      </c>
      <c r="J14" s="12" t="n">
        <v>0.0142690468778876</v>
      </c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105.9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2119.59775</v>
      </c>
      <c r="F16" s="12" t="n">
        <v>0.376811594202899</v>
      </c>
      <c r="G16" s="12" t="n">
        <v>0.623188405797101</v>
      </c>
      <c r="H16" s="12" t="n">
        <v>0</v>
      </c>
      <c r="I16" s="12" t="n">
        <v>0.830473675460878</v>
      </c>
      <c r="J16" s="12" t="n">
        <v>0.169526324539122</v>
      </c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168.208</v>
      </c>
      <c r="F17" s="12" t="n">
        <v>0.25</v>
      </c>
      <c r="G17" s="12" t="n">
        <v>0.75</v>
      </c>
      <c r="H17" s="12" t="n">
        <v>0</v>
      </c>
      <c r="I17" s="12" t="n">
        <v>0</v>
      </c>
      <c r="J17" s="12" t="n">
        <v>1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4943.4614</v>
      </c>
      <c r="F18" s="8" t="n">
        <v>0.419354838709677</v>
      </c>
      <c r="G18" s="8" t="n">
        <v>0.580645161290323</v>
      </c>
      <c r="H18" s="8" t="n">
        <v>0</v>
      </c>
      <c r="I18" s="8" t="n">
        <v>0</v>
      </c>
      <c r="J18" s="8" t="n">
        <v>0.986546905806856</v>
      </c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52.52</v>
      </c>
      <c r="F19" s="8" t="n">
        <v>0.619047619047619</v>
      </c>
      <c r="G19" s="8" t="n">
        <v>0.380952380952381</v>
      </c>
      <c r="H19" s="8" t="n">
        <v>0</v>
      </c>
      <c r="I19" s="8" t="n">
        <v>0</v>
      </c>
      <c r="J19" s="8" t="n">
        <v>1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559.998215</v>
      </c>
      <c r="F20" s="8" t="n">
        <v>0.619047619047619</v>
      </c>
      <c r="G20" s="8" t="n">
        <v>0.380952380952381</v>
      </c>
      <c r="H20" s="8" t="n">
        <v>0</v>
      </c>
      <c r="I20" s="8" t="n">
        <v>0.0311438394160855</v>
      </c>
      <c r="J20" s="8" t="n">
        <v>0.968856160583915</v>
      </c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4039.334</v>
      </c>
      <c r="F21" s="8" t="n">
        <v>0.764705882352941</v>
      </c>
      <c r="G21" s="8" t="n">
        <v>0.235294117647059</v>
      </c>
      <c r="H21" s="8" t="n">
        <v>0</v>
      </c>
      <c r="I21" s="8" t="n">
        <v>0.00054981420429436</v>
      </c>
      <c r="J21" s="8" t="n">
        <v>0.999450185795706</v>
      </c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67.06602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1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6822.1618236667</v>
      </c>
      <c r="F23" s="8" t="n">
        <v>0.645833333333333</v>
      </c>
      <c r="G23" s="8" t="n">
        <v>0.354166666666667</v>
      </c>
      <c r="H23" s="8" t="n">
        <v>0</v>
      </c>
      <c r="I23" s="8" t="n">
        <v>0.551908765886528</v>
      </c>
      <c r="J23" s="8" t="n">
        <v>0.448091234113472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4263.709</v>
      </c>
      <c r="F24" s="8" t="n">
        <v>0.615384615384615</v>
      </c>
      <c r="G24" s="8" t="n">
        <v>0.365384615384615</v>
      </c>
      <c r="H24" s="8" t="n">
        <v>0</v>
      </c>
      <c r="I24" s="8" t="n">
        <v>0.279199110122358</v>
      </c>
      <c r="J24" s="8" t="n">
        <v>0.720800889877642</v>
      </c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70713.608872667</v>
      </c>
      <c r="F25" s="16" t="n">
        <v>0.50997506234414</v>
      </c>
      <c r="G25" s="16" t="n">
        <v>0.49002493765586</v>
      </c>
      <c r="H25" s="16" t="n">
        <v>0</v>
      </c>
      <c r="I25" s="16" t="n">
        <v>0.699010251065929</v>
      </c>
      <c r="J25" s="16" t="n">
        <v>0.300989748934071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28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:J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56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29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v>455940.916156</v>
      </c>
      <c r="F10" s="8" t="n">
        <v>0.507352941176471</v>
      </c>
      <c r="G10" s="8" t="n">
        <v>0.492647058823529</v>
      </c>
      <c r="H10" s="8" t="n">
        <v>0</v>
      </c>
      <c r="I10" s="8" t="n">
        <v>0.754432297147616</v>
      </c>
      <c r="J10" s="8" t="n">
        <v>0.245567702852384</v>
      </c>
      <c r="L10" s="9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v>42189.71543</v>
      </c>
      <c r="F11" s="8" t="n">
        <v>0.469135802469136</v>
      </c>
      <c r="G11" s="8" t="n">
        <v>0.530864197530864</v>
      </c>
      <c r="H11" s="8" t="n">
        <v>0</v>
      </c>
      <c r="I11" s="8" t="n">
        <v>0.0199179343808405</v>
      </c>
      <c r="J11" s="8" t="n">
        <v>0.980082065619159</v>
      </c>
      <c r="L11" s="9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v>16069.68343</v>
      </c>
      <c r="F12" s="8" t="n">
        <v>0.523809523809524</v>
      </c>
      <c r="G12" s="8" t="n">
        <v>0.476190476190476</v>
      </c>
      <c r="H12" s="8" t="n">
        <v>0</v>
      </c>
      <c r="I12" s="8" t="n">
        <v>0.944613917758695</v>
      </c>
      <c r="J12" s="8" t="n">
        <v>0.0553860822413051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v>4827.83438</v>
      </c>
      <c r="F13" s="8" t="n">
        <v>0.484848484848485</v>
      </c>
      <c r="G13" s="8" t="n">
        <v>0.515151515151515</v>
      </c>
      <c r="H13" s="8" t="n">
        <v>0</v>
      </c>
      <c r="I13" s="8" t="n">
        <v>0</v>
      </c>
      <c r="J13" s="8" t="n">
        <v>0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v>213547.64879</v>
      </c>
      <c r="F14" s="12" t="n">
        <v>0.365217391304348</v>
      </c>
      <c r="G14" s="12" t="n">
        <v>0.634782608695652</v>
      </c>
      <c r="H14" s="12" t="n">
        <v>0</v>
      </c>
      <c r="I14" s="12" t="n">
        <v>0.998600854084297</v>
      </c>
      <c r="J14" s="12" t="n">
        <v>0.00139914591570313</v>
      </c>
      <c r="L14" s="9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 t="n">
        <v>98.89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1</v>
      </c>
      <c r="L15" s="9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 t="n">
        <v>12558.68163</v>
      </c>
      <c r="F16" s="12" t="n">
        <v>0.391891891891892</v>
      </c>
      <c r="G16" s="12" t="n">
        <v>0.608108108108108</v>
      </c>
      <c r="H16" s="12" t="n">
        <v>0</v>
      </c>
      <c r="I16" s="12" t="n">
        <v>0.979135246770276</v>
      </c>
      <c r="J16" s="12" t="n">
        <v>0.0208647532297242</v>
      </c>
      <c r="L16" s="9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 t="n">
        <v>182.922</v>
      </c>
      <c r="F17" s="12" t="n">
        <v>0.4</v>
      </c>
      <c r="G17" s="12" t="n">
        <v>0.6</v>
      </c>
      <c r="H17" s="12" t="n">
        <v>0</v>
      </c>
      <c r="I17" s="12" t="n">
        <v>0.194206085522385</v>
      </c>
      <c r="J17" s="12" t="n">
        <v>0.805793914477616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v>5184.4749</v>
      </c>
      <c r="F18" s="8" t="n">
        <v>0.45945945945946</v>
      </c>
      <c r="G18" s="8" t="n">
        <v>0.540540540540541</v>
      </c>
      <c r="H18" s="8" t="n">
        <v>0</v>
      </c>
      <c r="I18" s="8" t="n">
        <v>0.0133629797387633</v>
      </c>
      <c r="J18" s="8" t="n">
        <v>0.986637020261237</v>
      </c>
      <c r="L18" s="9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 t="n">
        <v>60.64</v>
      </c>
      <c r="F19" s="8" t="n">
        <v>0.625</v>
      </c>
      <c r="G19" s="8" t="n">
        <v>0.375</v>
      </c>
      <c r="H19" s="8" t="n">
        <v>0</v>
      </c>
      <c r="I19" s="8" t="n">
        <v>0</v>
      </c>
      <c r="J19" s="8" t="n">
        <v>1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v>529.08622</v>
      </c>
      <c r="F20" s="8" t="n">
        <v>0.625</v>
      </c>
      <c r="G20" s="8" t="n">
        <v>0.375</v>
      </c>
      <c r="H20" s="8" t="n">
        <v>0</v>
      </c>
      <c r="I20" s="8" t="n">
        <v>0.0204931835392645</v>
      </c>
      <c r="J20" s="8" t="n">
        <v>0.979506816460736</v>
      </c>
      <c r="L20" s="9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 t="n">
        <v>3835.87025</v>
      </c>
      <c r="F21" s="8" t="n">
        <v>0.75</v>
      </c>
      <c r="G21" s="8" t="n">
        <v>0.25</v>
      </c>
      <c r="H21" s="8" t="n">
        <v>0</v>
      </c>
      <c r="I21" s="8" t="n">
        <v>0.000244061787199754</v>
      </c>
      <c r="J21" s="8" t="n">
        <v>0.9997559382128</v>
      </c>
      <c r="L21" s="9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 t="n">
        <v>185.78208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1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v>27400.7633596667</v>
      </c>
      <c r="F23" s="8" t="n">
        <v>0.617801047120419</v>
      </c>
      <c r="G23" s="8" t="n">
        <v>0.382198952879581</v>
      </c>
      <c r="H23" s="8" t="n">
        <v>0</v>
      </c>
      <c r="I23" s="8" t="n">
        <v>0.109843374187911</v>
      </c>
      <c r="J23" s="8" t="n">
        <v>0.89015662581209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v>4367.69639</v>
      </c>
      <c r="F24" s="8" t="n">
        <v>0.625</v>
      </c>
      <c r="G24" s="8" t="n">
        <v>0.375</v>
      </c>
      <c r="H24" s="8" t="n">
        <v>0</v>
      </c>
      <c r="I24" s="8" t="n">
        <v>0.0503132591740187</v>
      </c>
      <c r="J24" s="8" t="n">
        <v>0.949686740825981</v>
      </c>
      <c r="L24" s="9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 t="n">
        <v>786980.605019667</v>
      </c>
      <c r="F25" s="16" t="n">
        <v>0.518607442977191</v>
      </c>
      <c r="G25" s="16" t="n">
        <v>0.476590636254502</v>
      </c>
      <c r="H25" s="16" t="n">
        <v>0</v>
      </c>
      <c r="I25" s="16" t="n">
        <v>0.753888733674933</v>
      </c>
      <c r="J25" s="16" t="n">
        <v>0.246102918706933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30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2:G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31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/>
      <c r="F11" s="8"/>
      <c r="G11" s="8"/>
      <c r="H11" s="8"/>
      <c r="I11" s="8"/>
      <c r="J11" s="8"/>
    </row>
    <row r="12" customFormat="false" ht="15.75" hidden="false" customHeight="true" outlineLevel="0" collapsed="false">
      <c r="A12" s="5" t="s">
        <v>13</v>
      </c>
      <c r="B12" s="5"/>
      <c r="C12" s="6" t="s">
        <v>14</v>
      </c>
      <c r="D12" s="6"/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/>
      <c r="F14" s="12"/>
      <c r="G14" s="12"/>
      <c r="H14" s="12"/>
      <c r="I14" s="12"/>
      <c r="J14" s="12"/>
    </row>
    <row r="15" customFormat="false" ht="15.75" hidden="false" customHeight="true" outlineLevel="0" collapsed="false">
      <c r="A15" s="5" t="s">
        <v>17</v>
      </c>
      <c r="B15" s="5"/>
      <c r="C15" s="5"/>
      <c r="D15" s="5"/>
      <c r="E15" s="11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11"/>
      <c r="F16" s="12"/>
      <c r="G16" s="12"/>
      <c r="H16" s="12"/>
      <c r="I16" s="12"/>
      <c r="J16" s="12"/>
    </row>
    <row r="17" customFormat="false" ht="15.75" hidden="false" customHeight="true" outlineLevel="0" collapsed="false">
      <c r="A17" s="5" t="s">
        <v>19</v>
      </c>
      <c r="B17" s="5"/>
      <c r="C17" s="5"/>
      <c r="D17" s="5"/>
      <c r="E17" s="11"/>
      <c r="F17" s="12"/>
      <c r="G17" s="12"/>
      <c r="H17" s="12"/>
      <c r="I17" s="12"/>
      <c r="J17" s="12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/>
      <c r="F18" s="8"/>
      <c r="G18" s="8"/>
      <c r="H18" s="8"/>
      <c r="I18" s="8"/>
      <c r="J18" s="8"/>
    </row>
    <row r="19" customFormat="false" ht="15.75" hidden="false" customHeight="true" outlineLevel="0" collapsed="false">
      <c r="A19" s="13" t="s">
        <v>21</v>
      </c>
      <c r="B19" s="13"/>
      <c r="C19" s="13"/>
      <c r="D19" s="13"/>
      <c r="E19" s="7"/>
      <c r="F19" s="8"/>
      <c r="G19" s="8"/>
      <c r="H19" s="8"/>
      <c r="I19" s="8"/>
      <c r="J19" s="8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/>
      <c r="F20" s="8"/>
      <c r="G20" s="8"/>
      <c r="H20" s="8"/>
      <c r="I20" s="8"/>
      <c r="J20" s="8"/>
    </row>
    <row r="21" customFormat="false" ht="15.75" hidden="false" customHeight="true" outlineLevel="0" collapsed="false">
      <c r="A21" s="13" t="s">
        <v>23</v>
      </c>
      <c r="B21" s="13"/>
      <c r="C21" s="13"/>
      <c r="D21" s="13"/>
      <c r="E21" s="7"/>
      <c r="F21" s="8"/>
      <c r="G21" s="8"/>
      <c r="H21" s="8"/>
      <c r="I21" s="8"/>
      <c r="J21" s="8"/>
    </row>
    <row r="22" customFormat="false" ht="15.75" hidden="false" customHeight="true" outlineLevel="0" collapsed="false">
      <c r="A22" s="5" t="s">
        <v>24</v>
      </c>
      <c r="B22" s="5"/>
      <c r="C22" s="5"/>
      <c r="D22" s="5"/>
      <c r="E22" s="7"/>
      <c r="F22" s="8"/>
      <c r="G22" s="8"/>
      <c r="H22" s="8"/>
      <c r="I22" s="8"/>
      <c r="J22" s="8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/>
      <c r="F23" s="8"/>
      <c r="G23" s="8"/>
      <c r="H23" s="8"/>
      <c r="I23" s="8"/>
      <c r="J23" s="8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/>
      <c r="F24" s="8"/>
      <c r="G24" s="8"/>
      <c r="H24" s="8"/>
      <c r="I24" s="8"/>
      <c r="J24" s="8"/>
    </row>
    <row r="25" customFormat="false" ht="15.75" hidden="false" customHeight="true" outlineLevel="0" collapsed="false">
      <c r="A25" s="14" t="s">
        <v>27</v>
      </c>
      <c r="B25" s="14"/>
      <c r="C25" s="14"/>
      <c r="D25" s="14"/>
      <c r="E25" s="15"/>
      <c r="F25" s="18"/>
      <c r="G25" s="18"/>
      <c r="H25" s="18"/>
      <c r="I25" s="18"/>
      <c r="J25" s="18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30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1" activeCellId="0" sqref="F3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4.56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" t="s">
        <v>32</v>
      </c>
    </row>
    <row r="7" customFormat="false" ht="14.45" hidden="false" customHeight="true" outlineLevel="0" collapsed="false">
      <c r="A7" s="2"/>
      <c r="B7" s="2"/>
      <c r="C7" s="2"/>
      <c r="D7" s="2"/>
      <c r="E7" s="2"/>
      <c r="F7" s="3" t="s">
        <v>1</v>
      </c>
      <c r="G7" s="3"/>
      <c r="H7" s="3"/>
      <c r="I7" s="3" t="s">
        <v>2</v>
      </c>
      <c r="J7" s="3"/>
    </row>
    <row r="8" customFormat="false" ht="14.45" hidden="false" customHeight="true" outlineLevel="0" collapsed="false">
      <c r="A8" s="3" t="s">
        <v>3</v>
      </c>
      <c r="B8" s="3"/>
      <c r="C8" s="3"/>
      <c r="D8" s="3"/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/>
      <c r="F11" s="8"/>
      <c r="G11" s="8"/>
      <c r="H11" s="8"/>
      <c r="I11" s="8"/>
      <c r="J11" s="8"/>
    </row>
    <row r="12" customFormat="false" ht="14.45" hidden="false" customHeight="true" outlineLevel="0" collapsed="false">
      <c r="A12" s="5" t="s">
        <v>13</v>
      </c>
      <c r="B12" s="5"/>
      <c r="C12" s="6" t="s">
        <v>14</v>
      </c>
      <c r="D12" s="6"/>
      <c r="E12" s="7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/>
      <c r="F14" s="12"/>
      <c r="G14" s="12"/>
      <c r="H14" s="12"/>
      <c r="I14" s="12"/>
      <c r="J14" s="12"/>
    </row>
    <row r="15" customFormat="false" ht="14.45" hidden="false" customHeight="true" outlineLevel="0" collapsed="false">
      <c r="A15" s="5" t="s">
        <v>17</v>
      </c>
      <c r="B15" s="5"/>
      <c r="C15" s="5"/>
      <c r="D15" s="5"/>
      <c r="E15" s="11"/>
      <c r="F15" s="12"/>
      <c r="G15" s="12"/>
      <c r="H15" s="12"/>
      <c r="I15" s="12"/>
      <c r="J15" s="12"/>
    </row>
    <row r="16" customFormat="false" ht="14.45" hidden="false" customHeight="true" outlineLevel="0" collapsed="false">
      <c r="A16" s="5" t="s">
        <v>18</v>
      </c>
      <c r="B16" s="5"/>
      <c r="C16" s="5"/>
      <c r="D16" s="5"/>
      <c r="E16" s="11"/>
      <c r="F16" s="12"/>
      <c r="G16" s="12"/>
      <c r="H16" s="12"/>
      <c r="I16" s="12"/>
      <c r="J16" s="12"/>
    </row>
    <row r="17" customFormat="false" ht="14.45" hidden="false" customHeight="true" outlineLevel="0" collapsed="false">
      <c r="A17" s="5" t="s">
        <v>19</v>
      </c>
      <c r="B17" s="5"/>
      <c r="C17" s="5"/>
      <c r="D17" s="5"/>
      <c r="E17" s="11"/>
      <c r="F17" s="12"/>
      <c r="G17" s="12"/>
      <c r="H17" s="12"/>
      <c r="I17" s="12"/>
      <c r="J17" s="12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/>
      <c r="F18" s="8"/>
      <c r="G18" s="8"/>
      <c r="H18" s="8"/>
      <c r="I18" s="8"/>
      <c r="J18" s="8"/>
    </row>
    <row r="19" customFormat="false" ht="14.45" hidden="false" customHeight="true" outlineLevel="0" collapsed="false">
      <c r="A19" s="13" t="s">
        <v>21</v>
      </c>
      <c r="B19" s="13"/>
      <c r="C19" s="13"/>
      <c r="D19" s="13"/>
      <c r="E19" s="7"/>
      <c r="F19" s="8"/>
      <c r="G19" s="8"/>
      <c r="H19" s="8"/>
      <c r="I19" s="8"/>
      <c r="J19" s="8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/>
      <c r="F20" s="8"/>
      <c r="G20" s="8"/>
      <c r="H20" s="8"/>
      <c r="I20" s="8"/>
      <c r="J20" s="8"/>
    </row>
    <row r="21" customFormat="false" ht="14.45" hidden="false" customHeight="true" outlineLevel="0" collapsed="false">
      <c r="A21" s="13" t="s">
        <v>23</v>
      </c>
      <c r="B21" s="13"/>
      <c r="C21" s="13"/>
      <c r="D21" s="13"/>
      <c r="E21" s="7"/>
      <c r="F21" s="8"/>
      <c r="G21" s="8"/>
      <c r="H21" s="8"/>
      <c r="I21" s="8"/>
      <c r="J21" s="8"/>
    </row>
    <row r="22" customFormat="false" ht="14.45" hidden="false" customHeight="true" outlineLevel="0" collapsed="false">
      <c r="A22" s="5" t="s">
        <v>24</v>
      </c>
      <c r="B22" s="5"/>
      <c r="C22" s="5"/>
      <c r="D22" s="5"/>
      <c r="E22" s="7"/>
      <c r="F22" s="8"/>
      <c r="G22" s="8"/>
      <c r="H22" s="8"/>
      <c r="I22" s="8"/>
      <c r="J22" s="8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/>
      <c r="F23" s="8"/>
      <c r="G23" s="8"/>
      <c r="H23" s="8"/>
      <c r="I23" s="8"/>
      <c r="J23" s="8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/>
      <c r="F24" s="8"/>
      <c r="G24" s="8"/>
      <c r="H24" s="8"/>
      <c r="I24" s="8"/>
      <c r="J24" s="8"/>
    </row>
    <row r="25" customFormat="false" ht="14.45" hidden="false" customHeight="true" outlineLevel="0" collapsed="false">
      <c r="A25" s="14" t="s">
        <v>27</v>
      </c>
      <c r="B25" s="14"/>
      <c r="C25" s="14"/>
      <c r="D25" s="14"/>
      <c r="E25" s="15"/>
      <c r="F25" s="18"/>
      <c r="G25" s="18"/>
      <c r="H25" s="18"/>
      <c r="I25" s="18"/>
      <c r="J25" s="18"/>
    </row>
    <row r="26" customFormat="false" ht="6.75" hidden="false" customHeight="true" outlineLevel="0" collapsed="false"/>
    <row r="27" customFormat="false" ht="15" hidden="false" customHeight="false" outlineLevel="0" collapsed="false">
      <c r="A27" s="17" t="s">
        <v>30</v>
      </c>
    </row>
    <row r="28" customFormat="false" ht="15" hidden="false" customHeight="false" outlineLevel="0" collapsed="false">
      <c r="A28" s="0" t="s">
        <v>33</v>
      </c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3" activeCellId="0" sqref="F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4.28"/>
    <col collapsed="false" customWidth="true" hidden="false" outlineLevel="0" max="11" min="11" style="0" width="12.42"/>
    <col collapsed="false" customWidth="true" hidden="false" outlineLevel="0" max="12" min="12" style="0" width="12.56"/>
  </cols>
  <sheetData>
    <row r="6" customFormat="false" ht="16.5" hidden="false" customHeight="false" outlineLevel="0" collapsed="false">
      <c r="A6" s="19" t="s">
        <v>34</v>
      </c>
    </row>
    <row r="7" customFormat="false" ht="27.75" hidden="false" customHeight="true" outlineLevel="0" collapsed="false">
      <c r="A7" s="2"/>
      <c r="B7" s="2"/>
      <c r="C7" s="2"/>
      <c r="D7" s="2"/>
      <c r="E7" s="2"/>
      <c r="F7" s="20" t="s">
        <v>1</v>
      </c>
      <c r="G7" s="20"/>
      <c r="H7" s="20"/>
      <c r="I7" s="20" t="s">
        <v>2</v>
      </c>
      <c r="J7" s="20"/>
    </row>
    <row r="8" customFormat="false" ht="14.45" hidden="false" customHeight="true" outlineLevel="0" collapsed="false">
      <c r="A8" s="20" t="s">
        <v>3</v>
      </c>
      <c r="B8" s="20"/>
      <c r="C8" s="20"/>
      <c r="D8" s="20"/>
      <c r="E8" s="20" t="s">
        <v>4</v>
      </c>
      <c r="F8" s="21" t="s">
        <v>5</v>
      </c>
      <c r="G8" s="21" t="s">
        <v>6</v>
      </c>
      <c r="H8" s="21" t="s">
        <v>7</v>
      </c>
      <c r="I8" s="21" t="s">
        <v>8</v>
      </c>
      <c r="J8" s="21" t="s">
        <v>9</v>
      </c>
    </row>
    <row r="9" customFormat="false" ht="28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45" hidden="false" customHeight="true" outlineLevel="0" collapsed="false">
      <c r="A10" s="5" t="s">
        <v>10</v>
      </c>
      <c r="B10" s="5"/>
      <c r="C10" s="6" t="s">
        <v>11</v>
      </c>
      <c r="D10" s="6"/>
      <c r="E10" s="7" t="n">
        <f aca="false">'1º Trimestre 2025'!E10+'2º Trimestre 2025'!E10+'3º Trimestre 2025'!E10+'4º Trimestre 2025'!E10</f>
        <v>903602.631626</v>
      </c>
      <c r="F10" s="8" t="n">
        <f aca="false">('1º Trimestre 2025'!F10+'2º Trimestre 2025'!F10+'3º Trimestre 2025'!F10+'4º Trimestre 2025'!F10)/4</f>
        <v>0.24734183241642</v>
      </c>
      <c r="G10" s="8" t="n">
        <f aca="false">('1º Trimestre 2025'!G10+'2º Trimestre 2025'!G10+'3º Trimestre 2025'!G10+'4º Trimestre 2025'!G10)/4</f>
        <v>0.25265816758358</v>
      </c>
      <c r="H10" s="8" t="n">
        <f aca="false">('1º Trimestre 2025'!H10+'2º Trimestre 2025'!H10+'3º Trimestre 2025'!H10+'4º Trimestre 2025'!H10)/4</f>
        <v>0</v>
      </c>
      <c r="I10" s="8" t="n">
        <f aca="false">('1º Trimestre 2025'!I10+'2º Trimestre 2025'!I10+'3º Trimestre 2025'!I10+'4º Trimestre 2025'!I10)/4</f>
        <v>0.353248766146384</v>
      </c>
      <c r="J10" s="8" t="n">
        <f aca="false">('1º Trimestre 2025'!J10+'2º Trimestre 2025'!J10+'3º Trimestre 2025'!J10+'4º Trimestre 2025'!J10)/4</f>
        <v>0.146751233853616</v>
      </c>
      <c r="L10" s="9"/>
    </row>
    <row r="11" customFormat="false" ht="15.75" hidden="false" customHeight="false" outlineLevel="0" collapsed="false">
      <c r="A11" s="5"/>
      <c r="B11" s="5"/>
      <c r="C11" s="6" t="s">
        <v>12</v>
      </c>
      <c r="D11" s="6"/>
      <c r="E11" s="7" t="n">
        <f aca="false">'1º Trimestre 2025'!E11+'2º Trimestre 2025'!E11+'3º Trimestre 2025'!E11+'4º Trimestre 2025'!E11</f>
        <v>84777.40129</v>
      </c>
      <c r="F11" s="8" t="n">
        <f aca="false">('1º Trimestre 2025'!F11+'2º Trimestre 2025'!F11+'3º Trimestre 2025'!F11+'4º Trimestre 2025'!F11)/4</f>
        <v>0.231741781942585</v>
      </c>
      <c r="G11" s="8" t="n">
        <f aca="false">('1º Trimestre 2025'!G11+'2º Trimestre 2025'!G11+'3º Trimestre 2025'!G11+'4º Trimestre 2025'!G11)/4</f>
        <v>0.268258218057415</v>
      </c>
      <c r="H11" s="8" t="n">
        <f aca="false">('1º Trimestre 2025'!H11+'2º Trimestre 2025'!H11+'3º Trimestre 2025'!H11+'4º Trimestre 2025'!H11)/4</f>
        <v>0</v>
      </c>
      <c r="I11" s="8" t="n">
        <f aca="false">('1º Trimestre 2025'!I11+'2º Trimestre 2025'!I11+'3º Trimestre 2025'!I11+'4º Trimestre 2025'!I11)/4</f>
        <v>0.0582156145315439</v>
      </c>
      <c r="J11" s="8" t="n">
        <f aca="false">('1º Trimestre 2025'!J11+'2º Trimestre 2025'!J11+'3º Trimestre 2025'!J11+'4º Trimestre 2025'!J11)/4</f>
        <v>0.441784385468456</v>
      </c>
      <c r="L11" s="9"/>
    </row>
    <row r="12" customFormat="false" ht="14.45" hidden="false" customHeight="true" outlineLevel="0" collapsed="false">
      <c r="A12" s="5" t="s">
        <v>13</v>
      </c>
      <c r="B12" s="5"/>
      <c r="C12" s="6" t="s">
        <v>14</v>
      </c>
      <c r="D12" s="6"/>
      <c r="E12" s="7" t="n">
        <f aca="false">'1º Trimestre 2025'!E12+'2º Trimestre 2025'!E12+'3º Trimestre 2025'!E12+'4º Trimestre 2025'!E12</f>
        <v>34333.14532</v>
      </c>
      <c r="F12" s="8" t="n">
        <f aca="false">('1º Trimestre 2025'!F12+'2º Trimestre 2025'!F12+'3º Trimestre 2025'!F12+'4º Trimestre 2025'!F12)/4</f>
        <v>0.233893557422969</v>
      </c>
      <c r="G12" s="8" t="n">
        <f aca="false">('1º Trimestre 2025'!G12+'2º Trimestre 2025'!G12+'3º Trimestre 2025'!G12+'4º Trimestre 2025'!G12)/4</f>
        <v>0.266106442577031</v>
      </c>
      <c r="H12" s="8" t="n">
        <f aca="false">('1º Trimestre 2025'!H12+'2º Trimestre 2025'!H12+'3º Trimestre 2025'!H12+'4º Trimestre 2025'!H12)/4</f>
        <v>0</v>
      </c>
      <c r="I12" s="8" t="n">
        <f aca="false">('1º Trimestre 2025'!I12+'2º Trimestre 2025'!I12+'3º Trimestre 2025'!I12+'4º Trimestre 2025'!I12)/4</f>
        <v>0.472843718509311</v>
      </c>
      <c r="J12" s="8" t="n">
        <f aca="false">('1º Trimestre 2025'!J12+'2º Trimestre 2025'!J12+'3º Trimestre 2025'!J12+'4º Trimestre 2025'!J12)/4</f>
        <v>0.0271562814906896</v>
      </c>
      <c r="L12" s="9"/>
    </row>
    <row r="13" customFormat="false" ht="15.75" hidden="false" customHeight="false" outlineLevel="0" collapsed="false">
      <c r="A13" s="5"/>
      <c r="B13" s="5"/>
      <c r="C13" s="6" t="s">
        <v>15</v>
      </c>
      <c r="D13" s="6"/>
      <c r="E13" s="7" t="n">
        <f aca="false">'1º Trimestre 2025'!E13+'2º Trimestre 2025'!E13+'3º Trimestre 2025'!E13+'4º Trimestre 2025'!E13</f>
        <v>9180.85711</v>
      </c>
      <c r="F13" s="8" t="n">
        <f aca="false">('1º Trimestre 2025'!F13+'2º Trimestre 2025'!F13+'3º Trimestre 2025'!F13+'4º Trimestre 2025'!F13)/4</f>
        <v>0.242179863147605</v>
      </c>
      <c r="G13" s="8" t="n">
        <f aca="false">('1º Trimestre 2025'!G13+'2º Trimestre 2025'!G13+'3º Trimestre 2025'!G13+'4º Trimestre 2025'!G13)/4</f>
        <v>0.257820136852395</v>
      </c>
      <c r="H13" s="8" t="n">
        <f aca="false">('1º Trimestre 2025'!H13+'2º Trimestre 2025'!H13+'3º Trimestre 2025'!H13+'4º Trimestre 2025'!H13)/4</f>
        <v>0</v>
      </c>
      <c r="I13" s="8" t="n">
        <f aca="false">('1º Trimestre 2025'!I13+'2º Trimestre 2025'!I13+'3º Trimestre 2025'!I13+'4º Trimestre 2025'!I13)/4</f>
        <v>0</v>
      </c>
      <c r="J13" s="8" t="n">
        <f aca="false">('1º Trimestre 2025'!J13+'2º Trimestre 2025'!J13+'3º Trimestre 2025'!J13+'4º Trimestre 2025'!J13)/4</f>
        <v>0</v>
      </c>
      <c r="L13" s="9"/>
    </row>
    <row r="14" customFormat="false" ht="15.75" hidden="false" customHeight="false" outlineLevel="0" collapsed="false">
      <c r="A14" s="5"/>
      <c r="B14" s="5"/>
      <c r="C14" s="10" t="s">
        <v>16</v>
      </c>
      <c r="D14" s="10"/>
      <c r="E14" s="11" t="n">
        <f aca="false">'1º Trimestre 2025'!E14+'2º Trimestre 2025'!E14+'3º Trimestre 2025'!E14+'4º Trimestre 2025'!E14</f>
        <v>418153.4155</v>
      </c>
      <c r="F14" s="12" t="n">
        <f aca="false">('1º Trimestre 2025'!F14+'2º Trimestre 2025'!F14+'3º Trimestre 2025'!F14+'4º Trimestre 2025'!F14)/4</f>
        <v>0.178260869565217</v>
      </c>
      <c r="G14" s="12" t="n">
        <f aca="false">('1º Trimestre 2025'!G14+'2º Trimestre 2025'!G14+'3º Trimestre 2025'!G14+'4º Trimestre 2025'!G14)/4</f>
        <v>0.321739130434783</v>
      </c>
      <c r="H14" s="12" t="n">
        <f aca="false">('1º Trimestre 2025'!H14+'2º Trimestre 2025'!H14+'3º Trimestre 2025'!H14+'4º Trimestre 2025'!H14)/4</f>
        <v>0</v>
      </c>
      <c r="I14" s="12" t="n">
        <f aca="false">('1º Trimestre 2025'!I14+'2º Trimestre 2025'!I14+'3º Trimestre 2025'!I14+'4º Trimestre 2025'!I14)/4</f>
        <v>0.496082951801602</v>
      </c>
      <c r="J14" s="12" t="n">
        <f aca="false">('1º Trimestre 2025'!J14+'2º Trimestre 2025'!J14+'3º Trimestre 2025'!J14+'4º Trimestre 2025'!J14)/4</f>
        <v>0.00391704819839768</v>
      </c>
      <c r="L14" s="9"/>
    </row>
    <row r="15" customFormat="false" ht="14.45" hidden="false" customHeight="true" outlineLevel="0" collapsed="false">
      <c r="A15" s="5" t="s">
        <v>17</v>
      </c>
      <c r="B15" s="5"/>
      <c r="C15" s="5"/>
      <c r="D15" s="5"/>
      <c r="E15" s="11" t="n">
        <f aca="false">'1º Trimestre 2025'!E15+'2º Trimestre 2025'!E15+'3º Trimestre 2025'!E15+'4º Trimestre 2025'!E15</f>
        <v>204.79</v>
      </c>
      <c r="F15" s="12" t="n">
        <f aca="false">('1º Trimestre 2025'!F15+'2º Trimestre 2025'!F15+'3º Trimestre 2025'!F15+'4º Trimestre 2025'!F15)/4</f>
        <v>0.5</v>
      </c>
      <c r="G15" s="12" t="n">
        <f aca="false">('1º Trimestre 2025'!G15+'2º Trimestre 2025'!G15+'3º Trimestre 2025'!G15+'4º Trimestre 2025'!G15)/4</f>
        <v>0</v>
      </c>
      <c r="H15" s="12" t="n">
        <f aca="false">('1º Trimestre 2025'!H15+'2º Trimestre 2025'!H15+'3º Trimestre 2025'!H15+'4º Trimestre 2025'!H15)/4</f>
        <v>0</v>
      </c>
      <c r="I15" s="12" t="n">
        <f aca="false">('1º Trimestre 2025'!I15+'2º Trimestre 2025'!I15+'3º Trimestre 2025'!I15+'4º Trimestre 2025'!I15)/4</f>
        <v>0</v>
      </c>
      <c r="J15" s="12" t="n">
        <f aca="false">('1º Trimestre 2025'!J15+'2º Trimestre 2025'!J15+'3º Trimestre 2025'!J15+'4º Trimestre 2025'!J15)/4</f>
        <v>0.5</v>
      </c>
      <c r="L15" s="9"/>
    </row>
    <row r="16" customFormat="false" ht="14.45" hidden="false" customHeight="true" outlineLevel="0" collapsed="false">
      <c r="A16" s="5" t="s">
        <v>18</v>
      </c>
      <c r="B16" s="5"/>
      <c r="C16" s="5"/>
      <c r="D16" s="5"/>
      <c r="E16" s="11" t="n">
        <f aca="false">'1º Trimestre 2025'!E16+'2º Trimestre 2025'!E16+'3º Trimestre 2025'!E16+'4º Trimestre 2025'!E16</f>
        <v>24678.27938</v>
      </c>
      <c r="F16" s="12" t="n">
        <f aca="false">('1º Trimestre 2025'!F16+'2º Trimestre 2025'!F16+'3º Trimestre 2025'!F16+'4º Trimestre 2025'!F16)/4</f>
        <v>0.192175871523698</v>
      </c>
      <c r="G16" s="12" t="n">
        <f aca="false">('1º Trimestre 2025'!G16+'2º Trimestre 2025'!G16+'3º Trimestre 2025'!G16+'4º Trimestre 2025'!G16)/4</f>
        <v>0.307824128476302</v>
      </c>
      <c r="H16" s="12" t="n">
        <f aca="false">('1º Trimestre 2025'!H16+'2º Trimestre 2025'!H16+'3º Trimestre 2025'!H16+'4º Trimestre 2025'!H16)/4</f>
        <v>0</v>
      </c>
      <c r="I16" s="12" t="n">
        <f aca="false">('1º Trimestre 2025'!I16+'2º Trimestre 2025'!I16+'3º Trimestre 2025'!I16+'4º Trimestre 2025'!I16)/4</f>
        <v>0.452402230557788</v>
      </c>
      <c r="J16" s="12" t="n">
        <f aca="false">('1º Trimestre 2025'!J16+'2º Trimestre 2025'!J16+'3º Trimestre 2025'!J16+'4º Trimestre 2025'!J16)/4</f>
        <v>0.0475977694422116</v>
      </c>
      <c r="L16" s="9"/>
    </row>
    <row r="17" customFormat="false" ht="14.45" hidden="false" customHeight="true" outlineLevel="0" collapsed="false">
      <c r="A17" s="5" t="s">
        <v>19</v>
      </c>
      <c r="B17" s="5"/>
      <c r="C17" s="5"/>
      <c r="D17" s="5"/>
      <c r="E17" s="11" t="n">
        <f aca="false">'1º Trimestre 2025'!E17+'2º Trimestre 2025'!E17+'3º Trimestre 2025'!E17+'4º Trimestre 2025'!E17</f>
        <v>351.13</v>
      </c>
      <c r="F17" s="12" t="n">
        <f aca="false">('1º Trimestre 2025'!F17+'2º Trimestre 2025'!F17+'3º Trimestre 2025'!F17+'4º Trimestre 2025'!F17)/4</f>
        <v>0.1625</v>
      </c>
      <c r="G17" s="12" t="n">
        <f aca="false">('1º Trimestre 2025'!G17+'2º Trimestre 2025'!G17+'3º Trimestre 2025'!G17+'4º Trimestre 2025'!G17)/4</f>
        <v>0.3375</v>
      </c>
      <c r="H17" s="12" t="n">
        <f aca="false">('1º Trimestre 2025'!H17+'2º Trimestre 2025'!H17+'3º Trimestre 2025'!H17+'4º Trimestre 2025'!H17)/4</f>
        <v>0</v>
      </c>
      <c r="I17" s="12" t="n">
        <f aca="false">('1º Trimestre 2025'!I17+'2º Trimestre 2025'!I17+'3º Trimestre 2025'!I17+'4º Trimestre 2025'!I17)/4</f>
        <v>0.0485515213805961</v>
      </c>
      <c r="J17" s="12" t="n">
        <f aca="false">('1º Trimestre 2025'!J17+'2º Trimestre 2025'!J17+'3º Trimestre 2025'!J17+'4º Trimestre 2025'!J17)/4</f>
        <v>0.451448478619404</v>
      </c>
      <c r="L17" s="9"/>
    </row>
    <row r="18" customFormat="false" ht="15.75" hidden="false" customHeight="true" outlineLevel="0" collapsed="false">
      <c r="A18" s="13" t="s">
        <v>20</v>
      </c>
      <c r="B18" s="13"/>
      <c r="C18" s="13"/>
      <c r="D18" s="13"/>
      <c r="E18" s="7" t="n">
        <f aca="false">'1º Trimestre 2025'!E18+'2º Trimestre 2025'!E18+'3º Trimestre 2025'!E18+'4º Trimestre 2025'!E18</f>
        <v>10127.9363</v>
      </c>
      <c r="F18" s="8" t="n">
        <f aca="false">('1º Trimestre 2025'!F18+'2º Trimestre 2025'!F18+'3º Trimestre 2025'!F18+'4º Trimestre 2025'!F18)/4</f>
        <v>0.219703574542284</v>
      </c>
      <c r="G18" s="8" t="n">
        <f aca="false">('1º Trimestre 2025'!G18+'2º Trimestre 2025'!G18+'3º Trimestre 2025'!G18+'4º Trimestre 2025'!G18)/4</f>
        <v>0.280296425457716</v>
      </c>
      <c r="H18" s="8" t="n">
        <f aca="false">('1º Trimestre 2025'!H18+'2º Trimestre 2025'!H18+'3º Trimestre 2025'!H18+'4º Trimestre 2025'!H18)/4</f>
        <v>0</v>
      </c>
      <c r="I18" s="8" t="n">
        <f aca="false">('1º Trimestre 2025'!I18+'2º Trimestre 2025'!I18+'3º Trimestre 2025'!I18+'4º Trimestre 2025'!I18)/4</f>
        <v>0.00334074493469083</v>
      </c>
      <c r="J18" s="8" t="n">
        <f aca="false">('1º Trimestre 2025'!J18+'2º Trimestre 2025'!J18+'3º Trimestre 2025'!J18+'4º Trimestre 2025'!J18)/4</f>
        <v>0.493295981517023</v>
      </c>
      <c r="L18" s="9"/>
    </row>
    <row r="19" customFormat="false" ht="14.45" hidden="false" customHeight="true" outlineLevel="0" collapsed="false">
      <c r="A19" s="13" t="s">
        <v>21</v>
      </c>
      <c r="B19" s="13"/>
      <c r="C19" s="13"/>
      <c r="D19" s="13"/>
      <c r="E19" s="7" t="n">
        <f aca="false">'1º Trimestre 2025'!E19+'2º Trimestre 2025'!E19+'3º Trimestre 2025'!E19+'4º Trimestre 2025'!E19</f>
        <v>113.16</v>
      </c>
      <c r="F19" s="8" t="n">
        <f aca="false">('1º Trimestre 2025'!F19+'2º Trimestre 2025'!F19+'3º Trimestre 2025'!F19+'4º Trimestre 2025'!F19)/4</f>
        <v>0.311011904761905</v>
      </c>
      <c r="G19" s="8" t="n">
        <f aca="false">('1º Trimestre 2025'!G19+'2º Trimestre 2025'!G19+'3º Trimestre 2025'!G19+'4º Trimestre 2025'!G19)/4</f>
        <v>0.188988095238095</v>
      </c>
      <c r="H19" s="8" t="n">
        <f aca="false">('1º Trimestre 2025'!H19+'2º Trimestre 2025'!H19+'3º Trimestre 2025'!H19+'4º Trimestre 2025'!H19)/4</f>
        <v>0</v>
      </c>
      <c r="I19" s="8" t="n">
        <f aca="false">('1º Trimestre 2025'!I19+'2º Trimestre 2025'!I19+'3º Trimestre 2025'!I19+'4º Trimestre 2025'!I19)/4</f>
        <v>0</v>
      </c>
      <c r="J19" s="8" t="n">
        <f aca="false">('1º Trimestre 2025'!J19+'2º Trimestre 2025'!J19+'3º Trimestre 2025'!J19+'4º Trimestre 2025'!J19)/4</f>
        <v>0.5</v>
      </c>
      <c r="L19" s="9"/>
    </row>
    <row r="20" customFormat="false" ht="15.75" hidden="false" customHeight="true" outlineLevel="0" collapsed="false">
      <c r="A20" s="13" t="s">
        <v>22</v>
      </c>
      <c r="B20" s="13"/>
      <c r="C20" s="13"/>
      <c r="D20" s="13"/>
      <c r="E20" s="7" t="n">
        <f aca="false">'1º Trimestre 2025'!E20+'2º Trimestre 2025'!E20+'3º Trimestre 2025'!E20+'4º Trimestre 2025'!E20</f>
        <v>1089.084435</v>
      </c>
      <c r="F20" s="8" t="n">
        <f aca="false">('1º Trimestre 2025'!F20+'2º Trimestre 2025'!F20+'3º Trimestre 2025'!F20+'4º Trimestre 2025'!F20)/4</f>
        <v>0.311011904761905</v>
      </c>
      <c r="G20" s="8" t="n">
        <f aca="false">('1º Trimestre 2025'!G20+'2º Trimestre 2025'!G20+'3º Trimestre 2025'!G20+'4º Trimestre 2025'!G20)/4</f>
        <v>0.188988095238095</v>
      </c>
      <c r="H20" s="8" t="n">
        <f aca="false">('1º Trimestre 2025'!H20+'2º Trimestre 2025'!H20+'3º Trimestre 2025'!H20+'4º Trimestre 2025'!H20)/4</f>
        <v>0</v>
      </c>
      <c r="I20" s="8" t="n">
        <f aca="false">('1º Trimestre 2025'!I20+'2º Trimestre 2025'!I20+'3º Trimestre 2025'!I20+'4º Trimestre 2025'!I20)/4</f>
        <v>0.0129092557388375</v>
      </c>
      <c r="J20" s="8" t="n">
        <f aca="false">('1º Trimestre 2025'!J20+'2º Trimestre 2025'!J20+'3º Trimestre 2025'!J20+'4º Trimestre 2025'!J20)/4</f>
        <v>0.487090744261163</v>
      </c>
      <c r="L20" s="9"/>
    </row>
    <row r="21" customFormat="false" ht="14.45" hidden="false" customHeight="true" outlineLevel="0" collapsed="false">
      <c r="A21" s="13" t="s">
        <v>23</v>
      </c>
      <c r="B21" s="13"/>
      <c r="C21" s="13"/>
      <c r="D21" s="13"/>
      <c r="E21" s="7" t="n">
        <f aca="false">'1º Trimestre 2025'!E21+'2º Trimestre 2025'!E21+'3º Trimestre 2025'!E21+'4º Trimestre 2025'!E21</f>
        <v>7875.20425</v>
      </c>
      <c r="F21" s="8" t="n">
        <f aca="false">('1º Trimestre 2025'!F21+'2º Trimestre 2025'!F21+'3º Trimestre 2025'!F21+'4º Trimestre 2025'!F21)/4</f>
        <v>0.378676470588235</v>
      </c>
      <c r="G21" s="8" t="n">
        <f aca="false">('1º Trimestre 2025'!G21+'2º Trimestre 2025'!G21+'3º Trimestre 2025'!G21+'4º Trimestre 2025'!G21)/4</f>
        <v>0.121323529411765</v>
      </c>
      <c r="H21" s="8" t="n">
        <f aca="false">('1º Trimestre 2025'!H21+'2º Trimestre 2025'!H21+'3º Trimestre 2025'!H21+'4º Trimestre 2025'!H21)/4</f>
        <v>0</v>
      </c>
      <c r="I21" s="8" t="n">
        <f aca="false">('1º Trimestre 2025'!I21+'2º Trimestre 2025'!I21+'3º Trimestre 2025'!I21+'4º Trimestre 2025'!I21)/4</f>
        <v>0.000198468997873529</v>
      </c>
      <c r="J21" s="8" t="n">
        <f aca="false">('1º Trimestre 2025'!J21+'2º Trimestre 2025'!J21+'3º Trimestre 2025'!J21+'4º Trimestre 2025'!J21)/4</f>
        <v>0.499801531002127</v>
      </c>
      <c r="L21" s="9"/>
    </row>
    <row r="22" customFormat="false" ht="14.45" hidden="false" customHeight="true" outlineLevel="0" collapsed="false">
      <c r="A22" s="5" t="s">
        <v>24</v>
      </c>
      <c r="B22" s="5"/>
      <c r="C22" s="5"/>
      <c r="D22" s="5"/>
      <c r="E22" s="7" t="n">
        <f aca="false">'1º Trimestre 2025'!E22+'2º Trimestre 2025'!E22+'3º Trimestre 2025'!E22+'4º Trimestre 2025'!E22</f>
        <v>352.848108</v>
      </c>
      <c r="F22" s="8" t="n">
        <f aca="false">('1º Trimestre 2025'!F22+'2º Trimestre 2025'!F22+'3º Trimestre 2025'!F22+'4º Trimestre 2025'!F22)/4</f>
        <v>0.5</v>
      </c>
      <c r="G22" s="8" t="n">
        <f aca="false">('1º Trimestre 2025'!G22+'2º Trimestre 2025'!G22+'3º Trimestre 2025'!G22+'4º Trimestre 2025'!G22)/4</f>
        <v>0</v>
      </c>
      <c r="H22" s="8" t="n">
        <f aca="false">('1º Trimestre 2025'!H22+'2º Trimestre 2025'!H22+'3º Trimestre 2025'!H22+'4º Trimestre 2025'!H22)/4</f>
        <v>0</v>
      </c>
      <c r="I22" s="8" t="n">
        <f aca="false">('1º Trimestre 2025'!I22+'2º Trimestre 2025'!I22+'3º Trimestre 2025'!I22+'4º Trimestre 2025'!I22)/4</f>
        <v>0</v>
      </c>
      <c r="J22" s="8" t="n">
        <f aca="false">('1º Trimestre 2025'!J22+'2º Trimestre 2025'!J22+'3º Trimestre 2025'!J22+'4º Trimestre 2025'!J22)/4</f>
        <v>0.5</v>
      </c>
      <c r="L22" s="9"/>
    </row>
    <row r="23" customFormat="false" ht="15.75" hidden="false" customHeight="true" outlineLevel="0" collapsed="false">
      <c r="A23" s="13" t="s">
        <v>25</v>
      </c>
      <c r="B23" s="13"/>
      <c r="C23" s="13"/>
      <c r="D23" s="13"/>
      <c r="E23" s="7" t="n">
        <f aca="false">'1º Trimestre 2025'!E23+'2º Trimestre 2025'!E23+'3º Trimestre 2025'!E23+'4º Trimestre 2025'!E23</f>
        <v>54222.9251833334</v>
      </c>
      <c r="F23" s="8" t="n">
        <f aca="false">('1º Trimestre 2025'!F23+'2º Trimestre 2025'!F23+'3º Trimestre 2025'!F23+'4º Trimestre 2025'!F23)/4</f>
        <v>0.315908595113438</v>
      </c>
      <c r="G23" s="8" t="n">
        <f aca="false">('1º Trimestre 2025'!G23+'2º Trimestre 2025'!G23+'3º Trimestre 2025'!G23+'4º Trimestre 2025'!G23)/4</f>
        <v>0.184091404886562</v>
      </c>
      <c r="H23" s="8" t="n">
        <f aca="false">('1º Trimestre 2025'!H23+'2º Trimestre 2025'!H23+'3º Trimestre 2025'!H23+'4º Trimestre 2025'!H23)/4</f>
        <v>0</v>
      </c>
      <c r="I23" s="8" t="n">
        <f aca="false">('1º Trimestre 2025'!I23+'2º Trimestre 2025'!I23+'3º Trimestre 2025'!I23+'4º Trimestre 2025'!I23)/4</f>
        <v>0.16543803501861</v>
      </c>
      <c r="J23" s="8" t="n">
        <f aca="false">('1º Trimestre 2025'!J23+'2º Trimestre 2025'!J23+'3º Trimestre 2025'!J23+'4º Trimestre 2025'!J23)/4</f>
        <v>0.33456196498139</v>
      </c>
      <c r="L23" s="9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7" t="n">
        <f aca="false">'1º Trimestre 2025'!E24+'2º Trimestre 2025'!E24+'3º Trimestre 2025'!E24+'4º Trimestre 2025'!E24</f>
        <v>8631.40539</v>
      </c>
      <c r="F24" s="8" t="n">
        <f aca="false">('1º Trimestre 2025'!F24+'2º Trimestre 2025'!F24+'3º Trimestre 2025'!F24+'4º Trimestre 2025'!F24)/4</f>
        <v>0.310096153846154</v>
      </c>
      <c r="G24" s="8" t="n">
        <f aca="false">('1º Trimestre 2025'!G24+'2º Trimestre 2025'!G24+'3º Trimestre 2025'!G24+'4º Trimestre 2025'!G24)/4</f>
        <v>0.185096153846154</v>
      </c>
      <c r="H24" s="8" t="n">
        <f aca="false">('1º Trimestre 2025'!H24+'2º Trimestre 2025'!H24+'3º Trimestre 2025'!H24+'4º Trimestre 2025'!H24)/4</f>
        <v>0</v>
      </c>
      <c r="I24" s="8" t="n">
        <f aca="false">('1º Trimestre 2025'!I24+'2º Trimestre 2025'!I24+'3º Trimestre 2025'!I24+'4º Trimestre 2025'!I24)/4</f>
        <v>0.0823780923240942</v>
      </c>
      <c r="J24" s="8" t="n">
        <f aca="false">('1º Trimestre 2025'!J24+'2º Trimestre 2025'!J24+'3º Trimestre 2025'!J24+'4º Trimestre 2025'!J24)/4</f>
        <v>0.417621907675906</v>
      </c>
      <c r="L24" s="9"/>
    </row>
    <row r="25" customFormat="false" ht="14.45" hidden="false" customHeight="true" outlineLevel="0" collapsed="false">
      <c r="A25" s="14" t="s">
        <v>27</v>
      </c>
      <c r="B25" s="14"/>
      <c r="C25" s="14"/>
      <c r="D25" s="14"/>
      <c r="E25" s="15" t="n">
        <f aca="false">SUM(E10:E24)</f>
        <v>1557694.21389233</v>
      </c>
      <c r="F25" s="18" t="n">
        <f aca="false">('1º Trimestre 2025'!F25+'2º Trimestre 2025'!F25+'3º Trimestre 2025'!F25+'4º Trimestre 2025'!F25)/4</f>
        <v>0.257145626330333</v>
      </c>
      <c r="G25" s="18" t="n">
        <f aca="false">('1º Trimestre 2025'!G25+'2º Trimestre 2025'!G25+'3º Trimestre 2025'!G25+'4º Trimestre 2025'!G25)/4</f>
        <v>0.241653893477591</v>
      </c>
      <c r="H25" s="18" t="s">
        <v>35</v>
      </c>
      <c r="I25" s="18" t="s">
        <v>35</v>
      </c>
      <c r="J25" s="18" t="n">
        <f aca="false">('1º Trimestre 2025'!J25+'2º Trimestre 2025'!J25+'3º Trimestre 2025'!J25+'4º Trimestre 2025'!J25)/4</f>
        <v>0.136773166910251</v>
      </c>
      <c r="L25" s="9"/>
    </row>
    <row r="26" customFormat="false" ht="6.75" hidden="false" customHeight="true" outlineLevel="0" collapsed="false"/>
    <row r="27" customFormat="false" ht="15" hidden="false" customHeight="false" outlineLevel="0" collapsed="false">
      <c r="A27" s="17"/>
    </row>
  </sheetData>
  <mergeCells count="27">
    <mergeCell ref="F7:H7"/>
    <mergeCell ref="I7:J7"/>
    <mergeCell ref="A8:D9"/>
    <mergeCell ref="E8:E9"/>
    <mergeCell ref="F8:F9"/>
    <mergeCell ref="G8:G9"/>
    <mergeCell ref="H8:H9"/>
    <mergeCell ref="I8:I9"/>
    <mergeCell ref="J8:J9"/>
    <mergeCell ref="A10:B11"/>
    <mergeCell ref="C10:D10"/>
    <mergeCell ref="C11:D11"/>
    <mergeCell ref="A12:B14"/>
    <mergeCell ref="C12:D12"/>
    <mergeCell ref="C13:D13"/>
    <mergeCell ref="C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11805555555556" right="0.275694444444444" top="1.1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2" manualBreakCount="2">
    <brk id="3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OGR</cp:lastModifiedBy>
  <cp:lastPrinted>2020-03-06T09:57:16Z</cp:lastPrinted>
  <dcterms:modified xsi:type="dcterms:W3CDTF">2025-10-08T08:00:34Z</dcterms:modified>
  <cp:revision>0</cp:revision>
  <dc:subject/>
  <dc:title/>
</cp:coreProperties>
</file>