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Indice" sheetId="1" state="visible" r:id="rId2"/>
    <sheet name="Distribución terras" sheetId="2" state="visible" r:id="rId3"/>
    <sheet name="Dist_Terras_Serie histórica" sheetId="3" state="visible" r:id="rId4"/>
    <sheet name="Distribucion grupos cultivo" sheetId="4" state="visible" r:id="rId5"/>
    <sheet name="A_I Dist terras_comarcas" sheetId="5" state="visible" r:id="rId6"/>
    <sheet name="A_II_Dist_grup_cult_comarcas" sheetId="6" state="visible" r:id="rId7"/>
    <sheet name="A_III_Dist cult_comarcas" sheetId="7" state="visible" r:id="rId8"/>
    <sheet name="A_IV_Dist_municipal_terras" sheetId="8" state="visible" r:id="rId9"/>
  </sheets>
  <definedNames>
    <definedName function="false" hidden="false" localSheetId="4" name="_xlnm.Print_Area" vbProcedure="false">'A_I Dist terras_comarcas'!$A$3:$J$64</definedName>
    <definedName function="false" hidden="false" localSheetId="6" name="_xlnm.Print_Area" vbProcedure="false">'A_III_Dist cult_comarcas'!$B$3:$J$63</definedName>
    <definedName function="false" hidden="true" localSheetId="7" name="_xlnm._FilterDatabase" vbProcedure="false">A_IV_Dist_municipal_terras!$AK$2:$A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52">
  <si>
    <t xml:space="preserve">DISTRIBUCIÓN DA  SUPERFICIE TERRITORIAL SEGUNDO USOS E APROVEITAMENTOS 2022</t>
  </si>
  <si>
    <t xml:space="preserve">INDICE</t>
  </si>
  <si>
    <t xml:space="preserve">Distribución xeral de terras por provincias</t>
  </si>
  <si>
    <t xml:space="preserve">Distribución xeral de terras, serie histórica</t>
  </si>
  <si>
    <t xml:space="preserve">Distribución dos princiales grupos de cultivo por provincias</t>
  </si>
  <si>
    <t xml:space="preserve">Anexo I. Distribución xeral de terras por comarcas</t>
  </si>
  <si>
    <t xml:space="preserve">Anexo II. Distribución dos principais grupos de cultivos por comarcas</t>
  </si>
  <si>
    <t xml:space="preserve">Anexo III. Distribución dos principais cultivos por comarcas</t>
  </si>
  <si>
    <t xml:space="preserve">Anexo IV. Cultivos provinciais</t>
  </si>
  <si>
    <t xml:space="preserve">Anexo IV. Distribución municipal de terras</t>
  </si>
  <si>
    <t xml:space="preserve">Distribución xeral de Terras por provincias 2022</t>
  </si>
  <si>
    <t xml:space="preserve">Aproveitamento (Ha)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Cultivos herbáceos</t>
  </si>
  <si>
    <t xml:space="preserve">Cultivos leñosos</t>
  </si>
  <si>
    <t xml:space="preserve">Outras terras de cultivo</t>
  </si>
  <si>
    <t xml:space="preserve">1. TOTAL SUPERFICIE CULTIVADA</t>
  </si>
  <si>
    <t xml:space="preserve">2.CULTIVOS ASOCIADOS E SUCESIVOS</t>
  </si>
  <si>
    <t xml:space="preserve">3.SUPERFICIE DE CULTIVO (1 - 2)</t>
  </si>
  <si>
    <t xml:space="preserve">Prados</t>
  </si>
  <si>
    <t xml:space="preserve">Pasteiros e Pasteiros  arbustivos</t>
  </si>
  <si>
    <t xml:space="preserve">4.PRADOS, PASTEIROS E PASTEIROS ARBUSTIVOS</t>
  </si>
  <si>
    <t xml:space="preserve">Caducifolias</t>
  </si>
  <si>
    <t xml:space="preserve">Eucalipto</t>
  </si>
  <si>
    <t xml:space="preserve">Piñeiro</t>
  </si>
  <si>
    <t xml:space="preserve">Mato arborado</t>
  </si>
  <si>
    <t xml:space="preserve">Mato</t>
  </si>
  <si>
    <t xml:space="preserve">5. SUPERFICIE FORESTAL</t>
  </si>
  <si>
    <t xml:space="preserve">6. OUTRAS SUPERFICIES</t>
  </si>
  <si>
    <t xml:space="preserve">SUPERFICIE TOTAL (3 + 4 + 5 + 6) </t>
  </si>
  <si>
    <t xml:space="preserve">Serie histórica de distribución de terras</t>
  </si>
  <si>
    <t xml:space="preserve">A CORUÑA</t>
  </si>
  <si>
    <t xml:space="preserve">Superficie cultivada</t>
  </si>
  <si>
    <t xml:space="preserve">Prados e pasteiros</t>
  </si>
  <si>
    <t xml:space="preserve">LUGO</t>
  </si>
  <si>
    <t xml:space="preserve">OURENSE</t>
  </si>
  <si>
    <t xml:space="preserve">PONTEVEDRA</t>
  </si>
  <si>
    <t xml:space="preserve">GALICIA</t>
  </si>
  <si>
    <t xml:space="preserve">Distribución dos grupos de cultivo 2022</t>
  </si>
  <si>
    <t xml:space="preserve">Provincia</t>
  </si>
  <si>
    <t xml:space="preserve">Cereais</t>
  </si>
  <si>
    <t xml:space="preserve">Cultivos</t>
  </si>
  <si>
    <t xml:space="preserve">Tubérculos</t>
  </si>
  <si>
    <t xml:space="preserve">Leguminosas</t>
  </si>
  <si>
    <t xml:space="preserve">Hortícolas e</t>
  </si>
  <si>
    <t xml:space="preserve">gran</t>
  </si>
  <si>
    <t xml:space="preserve">forraxeiros</t>
  </si>
  <si>
    <t xml:space="preserve">Flores e Viveiros</t>
  </si>
  <si>
    <t xml:space="preserve">Ha</t>
  </si>
  <si>
    <t xml:space="preserve">%</t>
  </si>
  <si>
    <t xml:space="preserve">Froiteiras</t>
  </si>
  <si>
    <t xml:space="preserve">Viñedo</t>
  </si>
  <si>
    <t xml:space="preserve">Fonte: Consellería do Medio Rural</t>
  </si>
  <si>
    <t xml:space="preserve">Anexo I. Distribución xeral de terras por comarcas 2022</t>
  </si>
  <si>
    <t xml:space="preserve">Comarcas</t>
  </si>
  <si>
    <t xml:space="preserve">Terras de cultivo</t>
  </si>
  <si>
    <t xml:space="preserve">Outras</t>
  </si>
  <si>
    <t xml:space="preserve">Superficie</t>
  </si>
  <si>
    <t xml:space="preserve">Outras terras</t>
  </si>
  <si>
    <t xml:space="preserve">Cultivos asociados</t>
  </si>
  <si>
    <t xml:space="preserve">e</t>
  </si>
  <si>
    <t xml:space="preserve">superficies</t>
  </si>
  <si>
    <t xml:space="preserve">forestal</t>
  </si>
  <si>
    <t xml:space="preserve">total</t>
  </si>
  <si>
    <t xml:space="preserve">herbáceos</t>
  </si>
  <si>
    <t xml:space="preserve">leñosos</t>
  </si>
  <si>
    <t xml:space="preserve">de cultivo</t>
  </si>
  <si>
    <t xml:space="preserve"> e sucesivos</t>
  </si>
  <si>
    <t xml:space="preserve">pasteiros</t>
  </si>
  <si>
    <t xml:space="preserve">Arzúa</t>
  </si>
  <si>
    <t xml:space="preserve">Barbanza</t>
  </si>
  <si>
    <t xml:space="preserve">Barcala, A</t>
  </si>
  <si>
    <t xml:space="preserve">Bergantiños</t>
  </si>
  <si>
    <t xml:space="preserve">Betanzos</t>
  </si>
  <si>
    <t xml:space="preserve">Coruña, A</t>
  </si>
  <si>
    <t xml:space="preserve">Eume</t>
  </si>
  <si>
    <t xml:space="preserve">Ferrol</t>
  </si>
  <si>
    <t xml:space="preserve">Fisterra</t>
  </si>
  <si>
    <t xml:space="preserve">Muros</t>
  </si>
  <si>
    <t xml:space="preserve">Noia</t>
  </si>
  <si>
    <t xml:space="preserve">Ordes</t>
  </si>
  <si>
    <t xml:space="preserve">Ortegal</t>
  </si>
  <si>
    <t xml:space="preserve">Santiago</t>
  </si>
  <si>
    <t xml:space="preserve">Sar, O</t>
  </si>
  <si>
    <t xml:space="preserve">Terra de Melide</t>
  </si>
  <si>
    <t xml:space="preserve">Terra de Soneira</t>
  </si>
  <si>
    <t xml:space="preserve">Xallas</t>
  </si>
  <si>
    <t xml:space="preserve">Ancares, Os</t>
  </si>
  <si>
    <t xml:space="preserve">Chantada</t>
  </si>
  <si>
    <t xml:space="preserve">Fonsagrada, A</t>
  </si>
  <si>
    <t xml:space="preserve">Mariña Central, A</t>
  </si>
  <si>
    <t xml:space="preserve">Mariña Occidental, A</t>
  </si>
  <si>
    <t xml:space="preserve">Mariña Oriental, A</t>
  </si>
  <si>
    <t xml:space="preserve">Meira</t>
  </si>
  <si>
    <t xml:space="preserve">Quiroga</t>
  </si>
  <si>
    <t xml:space="preserve">Sarria</t>
  </si>
  <si>
    <t xml:space="preserve">Terra Chá</t>
  </si>
  <si>
    <t xml:space="preserve">Terra de Lemos</t>
  </si>
  <si>
    <t xml:space="preserve">Ulloa, A</t>
  </si>
  <si>
    <t xml:space="preserve">Allariz-Maceda</t>
  </si>
  <si>
    <t xml:space="preserve">Baixa Limia</t>
  </si>
  <si>
    <t xml:space="preserve">Carballiño, O</t>
  </si>
  <si>
    <t xml:space="preserve">Limia, A</t>
  </si>
  <si>
    <t xml:space="preserve">Ribeiro, O</t>
  </si>
  <si>
    <t xml:space="preserve">Terra de Caldelas</t>
  </si>
  <si>
    <t xml:space="preserve">Terra de Celanova</t>
  </si>
  <si>
    <t xml:space="preserve">Terra de Trives</t>
  </si>
  <si>
    <t xml:space="preserve">Valdeorras</t>
  </si>
  <si>
    <t xml:space="preserve">Verín</t>
  </si>
  <si>
    <t xml:space="preserve">Viana</t>
  </si>
  <si>
    <t xml:space="preserve"> Baixo Miño, O</t>
  </si>
  <si>
    <t xml:space="preserve">Caldas</t>
  </si>
  <si>
    <t xml:space="preserve">Condado, O</t>
  </si>
  <si>
    <t xml:space="preserve">Deza</t>
  </si>
  <si>
    <t xml:space="preserve">Morrazo, O</t>
  </si>
  <si>
    <t xml:space="preserve">Paradanta, A</t>
  </si>
  <si>
    <t xml:space="preserve">Salnés, O</t>
  </si>
  <si>
    <t xml:space="preserve">Tabeirós-Terra de Montes</t>
  </si>
  <si>
    <t xml:space="preserve">Vigo</t>
  </si>
  <si>
    <t xml:space="preserve">Anexo II. Distribución dos principais grupos de cultivos por comarcas 2022</t>
  </si>
  <si>
    <t xml:space="preserve">Cultivos herbáceos (Ha)</t>
  </si>
  <si>
    <t xml:space="preserve">Cultivos leñosos (Ha)</t>
  </si>
  <si>
    <t xml:space="preserve">Hortícolas,</t>
  </si>
  <si>
    <t xml:space="preserve">Castiñeiro</t>
  </si>
  <si>
    <t xml:space="preserve">flores e viveiros</t>
  </si>
  <si>
    <t xml:space="preserve">Baixo Miño, O</t>
  </si>
  <si>
    <t xml:space="preserve">Anexo III. Distribución dos principais cultivos por comarcas 2022</t>
  </si>
  <si>
    <t xml:space="preserve">Cereais gran (Ha)</t>
  </si>
  <si>
    <t xml:space="preserve">Cultivos forraxeiros (Ha)</t>
  </si>
  <si>
    <t xml:space="preserve">(Ha)</t>
  </si>
  <si>
    <t xml:space="preserve">Millo</t>
  </si>
  <si>
    <t xml:space="preserve">Trigo</t>
  </si>
  <si>
    <t xml:space="preserve">Outros</t>
  </si>
  <si>
    <t xml:space="preserve">Pradeiras</t>
  </si>
  <si>
    <t xml:space="preserve">Col</t>
  </si>
  <si>
    <t xml:space="preserve">cereais gran</t>
  </si>
  <si>
    <t xml:space="preserve">forraxeiro</t>
  </si>
  <si>
    <t xml:space="preserve">forraxeira</t>
  </si>
  <si>
    <t xml:space="preserve">forraxeiras</t>
  </si>
  <si>
    <t xml:space="preserve">Fonte: Consellería do Medio Rural.</t>
  </si>
  <si>
    <t xml:space="preserve">Anexo IV. Distribución municipal de terras 2022</t>
  </si>
  <si>
    <t xml:space="preserve">COMARCA</t>
  </si>
  <si>
    <t xml:space="preserve">Concello</t>
  </si>
  <si>
    <t xml:space="preserve">Sup. de Cultivo e Prado</t>
  </si>
  <si>
    <t xml:space="preserve">Pasteiro, Pasteiro Arbustivo e Mato</t>
  </si>
  <si>
    <t xml:space="preserve">Forestal Arborizado</t>
  </si>
  <si>
    <t xml:space="preserve">Outras Superficies</t>
  </si>
  <si>
    <t xml:space="preserve">S. Total Concello</t>
  </si>
  <si>
    <t xml:space="preserve">Forestal Total</t>
  </si>
  <si>
    <t xml:space="preserve">Sup. de Cultivo e Prado / Sup. Total</t>
  </si>
  <si>
    <t xml:space="preserve">F. Arb./ F. Total</t>
  </si>
  <si>
    <t xml:space="preserve">Forestal/ Sup. Total</t>
  </si>
  <si>
    <t xml:space="preserve">Baralla</t>
  </si>
  <si>
    <t xml:space="preserve">Allariz</t>
  </si>
  <si>
    <t xml:space="preserve">Guarda, A</t>
  </si>
  <si>
    <t xml:space="preserve">Boimorto</t>
  </si>
  <si>
    <t xml:space="preserve">Becerreá</t>
  </si>
  <si>
    <t xml:space="preserve">Baños de Molgas</t>
  </si>
  <si>
    <t xml:space="preserve">Oia</t>
  </si>
  <si>
    <t xml:space="preserve">Pino, O</t>
  </si>
  <si>
    <t xml:space="preserve">Cervantes</t>
  </si>
  <si>
    <t xml:space="preserve">Maceda</t>
  </si>
  <si>
    <t xml:space="preserve">Rosal, O</t>
  </si>
  <si>
    <t xml:space="preserve">Touro</t>
  </si>
  <si>
    <t xml:space="preserve">Navia de Suarna</t>
  </si>
  <si>
    <t xml:space="preserve">Paderne de Allariz</t>
  </si>
  <si>
    <t xml:space="preserve">Tomiño</t>
  </si>
  <si>
    <t xml:space="preserve">Árzúa</t>
  </si>
  <si>
    <t xml:space="preserve">Nogais, As</t>
  </si>
  <si>
    <t xml:space="preserve">Xunqueira de Ambía</t>
  </si>
  <si>
    <t xml:space="preserve">Tui</t>
  </si>
  <si>
    <t xml:space="preserve">Boiro</t>
  </si>
  <si>
    <t xml:space="preserve">Pedrafita do Cebreiro</t>
  </si>
  <si>
    <t xml:space="preserve">Xunqueira de Espadanedo</t>
  </si>
  <si>
    <t xml:space="preserve">Pobra do Caramiñal</t>
  </si>
  <si>
    <t xml:space="preserve">Caldas de Reis</t>
  </si>
  <si>
    <t xml:space="preserve">Rianxo</t>
  </si>
  <si>
    <t xml:space="preserve">Carballedo</t>
  </si>
  <si>
    <t xml:space="preserve">Bande</t>
  </si>
  <si>
    <t xml:space="preserve">Catoira</t>
  </si>
  <si>
    <t xml:space="preserve">Ribeira</t>
  </si>
  <si>
    <t xml:space="preserve">Entrimo</t>
  </si>
  <si>
    <t xml:space="preserve">Cuntis</t>
  </si>
  <si>
    <t xml:space="preserve">Taboada</t>
  </si>
  <si>
    <t xml:space="preserve">Lobeira</t>
  </si>
  <si>
    <t xml:space="preserve">Moraña</t>
  </si>
  <si>
    <t xml:space="preserve">Baña, A</t>
  </si>
  <si>
    <t xml:space="preserve">Lobios</t>
  </si>
  <si>
    <t xml:space="preserve">Pontecesures</t>
  </si>
  <si>
    <t xml:space="preserve">Negreira</t>
  </si>
  <si>
    <t xml:space="preserve">Baleira</t>
  </si>
  <si>
    <t xml:space="preserve">Muíños</t>
  </si>
  <si>
    <t xml:space="preserve">Portas</t>
  </si>
  <si>
    <t xml:space="preserve">Valga</t>
  </si>
  <si>
    <t xml:space="preserve">Cabana de Bergantiños</t>
  </si>
  <si>
    <t xml:space="preserve">Negueira de Muñiz</t>
  </si>
  <si>
    <t xml:space="preserve">Beariz</t>
  </si>
  <si>
    <t xml:space="preserve">Carballo</t>
  </si>
  <si>
    <t xml:space="preserve">Boborás</t>
  </si>
  <si>
    <t xml:space="preserve">Mondariz</t>
  </si>
  <si>
    <t xml:space="preserve">Coristanco</t>
  </si>
  <si>
    <t xml:space="preserve">Castroverde</t>
  </si>
  <si>
    <t xml:space="preserve">Mondariz-Balneario</t>
  </si>
  <si>
    <t xml:space="preserve">Laracha, A</t>
  </si>
  <si>
    <t xml:space="preserve">Corgo, O</t>
  </si>
  <si>
    <t xml:space="preserve">Irixo, O</t>
  </si>
  <si>
    <t xml:space="preserve">Neves, As</t>
  </si>
  <si>
    <t xml:space="preserve">Laxe</t>
  </si>
  <si>
    <t xml:space="preserve">Friol</t>
  </si>
  <si>
    <t xml:space="preserve">Maside</t>
  </si>
  <si>
    <t xml:space="preserve">Ponteareas</t>
  </si>
  <si>
    <t xml:space="preserve">Malpica de Bergantiños</t>
  </si>
  <si>
    <t xml:space="preserve">Guntín</t>
  </si>
  <si>
    <t xml:space="preserve">Piñor</t>
  </si>
  <si>
    <t xml:space="preserve">Salvaterra de Miño</t>
  </si>
  <si>
    <t xml:space="preserve">Ponteceso</t>
  </si>
  <si>
    <t xml:space="preserve">Punxín</t>
  </si>
  <si>
    <t xml:space="preserve">Outeiro de Rei</t>
  </si>
  <si>
    <t xml:space="preserve">San Amaro</t>
  </si>
  <si>
    <t xml:space="preserve">Agolada</t>
  </si>
  <si>
    <t xml:space="preserve">Aranga</t>
  </si>
  <si>
    <t xml:space="preserve">Portomarín</t>
  </si>
  <si>
    <t xml:space="preserve">San Cristovo de Cea</t>
  </si>
  <si>
    <t xml:space="preserve">Dozón</t>
  </si>
  <si>
    <t xml:space="preserve">Rábade</t>
  </si>
  <si>
    <t xml:space="preserve">Lalín</t>
  </si>
  <si>
    <t xml:space="preserve">Coirós</t>
  </si>
  <si>
    <t xml:space="preserve">Baltar</t>
  </si>
  <si>
    <t xml:space="preserve">Rodeiro</t>
  </si>
  <si>
    <t xml:space="preserve">Curtis</t>
  </si>
  <si>
    <t xml:space="preserve">Alfoz</t>
  </si>
  <si>
    <t xml:space="preserve">Blancos, Os</t>
  </si>
  <si>
    <t xml:space="preserve">Silleda</t>
  </si>
  <si>
    <t xml:space="preserve">Irixoa</t>
  </si>
  <si>
    <t xml:space="preserve">Burela</t>
  </si>
  <si>
    <t xml:space="preserve">Calvos de Randín</t>
  </si>
  <si>
    <t xml:space="preserve">Vila De Cruces</t>
  </si>
  <si>
    <t xml:space="preserve">Miño</t>
  </si>
  <si>
    <t xml:space="preserve">Foz</t>
  </si>
  <si>
    <t xml:space="preserve">Porqueira</t>
  </si>
  <si>
    <t xml:space="preserve">Oza - Cesuras</t>
  </si>
  <si>
    <t xml:space="preserve">Lourenzá</t>
  </si>
  <si>
    <t xml:space="preserve">Rairiz de Veiga</t>
  </si>
  <si>
    <t xml:space="preserve">Bueu</t>
  </si>
  <si>
    <t xml:space="preserve">Paderne</t>
  </si>
  <si>
    <t xml:space="preserve">Mondoñedo</t>
  </si>
  <si>
    <t xml:space="preserve">Sandiás</t>
  </si>
  <si>
    <t xml:space="preserve">Cangas</t>
  </si>
  <si>
    <t xml:space="preserve">Vilarmaior</t>
  </si>
  <si>
    <t xml:space="preserve">Valadouro, O</t>
  </si>
  <si>
    <t xml:space="preserve">Sarreaus</t>
  </si>
  <si>
    <t xml:space="preserve">Marín</t>
  </si>
  <si>
    <t xml:space="preserve">Vilasantar</t>
  </si>
  <si>
    <t xml:space="preserve">Trasmiras</t>
  </si>
  <si>
    <t xml:space="preserve">Moaña</t>
  </si>
  <si>
    <t xml:space="preserve">Cervo</t>
  </si>
  <si>
    <t xml:space="preserve">Vilar de Barrio</t>
  </si>
  <si>
    <t xml:space="preserve">Abegondo</t>
  </si>
  <si>
    <t xml:space="preserve">Ourol</t>
  </si>
  <si>
    <t xml:space="preserve">Vilar de Santos</t>
  </si>
  <si>
    <t xml:space="preserve">Arbo</t>
  </si>
  <si>
    <t xml:space="preserve">Arteixo</t>
  </si>
  <si>
    <t xml:space="preserve">Vicedo, O</t>
  </si>
  <si>
    <t xml:space="preserve">Xinzo de Limia</t>
  </si>
  <si>
    <t xml:space="preserve">Cañiza, A</t>
  </si>
  <si>
    <t xml:space="preserve">Bergondo</t>
  </si>
  <si>
    <t xml:space="preserve">Viveiro</t>
  </si>
  <si>
    <t xml:space="preserve">Covelo</t>
  </si>
  <si>
    <t xml:space="preserve">Cambre</t>
  </si>
  <si>
    <t xml:space="preserve">Xove</t>
  </si>
  <si>
    <t xml:space="preserve">Amoeiro</t>
  </si>
  <si>
    <t xml:space="preserve">Crecente</t>
  </si>
  <si>
    <t xml:space="preserve">Carral</t>
  </si>
  <si>
    <t xml:space="preserve">Barbadás</t>
  </si>
  <si>
    <t xml:space="preserve">Barreiros</t>
  </si>
  <si>
    <t xml:space="preserve">Coles</t>
  </si>
  <si>
    <t xml:space="preserve">Barro</t>
  </si>
  <si>
    <t xml:space="preserve">Culleredo</t>
  </si>
  <si>
    <t xml:space="preserve">Pontenova, A</t>
  </si>
  <si>
    <t xml:space="preserve">Esgos</t>
  </si>
  <si>
    <t xml:space="preserve">Campo Lameiro</t>
  </si>
  <si>
    <t xml:space="preserve">Oleiros</t>
  </si>
  <si>
    <t xml:space="preserve">Ribadeo</t>
  </si>
  <si>
    <t xml:space="preserve">Nogueira de Ramuín</t>
  </si>
  <si>
    <t xml:space="preserve">Cotobade</t>
  </si>
  <si>
    <t xml:space="preserve">Sada</t>
  </si>
  <si>
    <t xml:space="preserve">Trabada</t>
  </si>
  <si>
    <t xml:space="preserve">Lama, A</t>
  </si>
  <si>
    <t xml:space="preserve">Pereiro de Aguiar, O</t>
  </si>
  <si>
    <t xml:space="preserve">Poio</t>
  </si>
  <si>
    <t xml:space="preserve">Cabanas</t>
  </si>
  <si>
    <t xml:space="preserve">Peroxa, A</t>
  </si>
  <si>
    <t xml:space="preserve">Ponte Caldelas</t>
  </si>
  <si>
    <t xml:space="preserve">Capela, A</t>
  </si>
  <si>
    <t xml:space="preserve">Pol</t>
  </si>
  <si>
    <t xml:space="preserve">San Cibrao das Viñas</t>
  </si>
  <si>
    <t xml:space="preserve">Monfero</t>
  </si>
  <si>
    <t xml:space="preserve">Ribeira de Piquín</t>
  </si>
  <si>
    <t xml:space="preserve">Taboadela</t>
  </si>
  <si>
    <t xml:space="preserve">Vilaboa</t>
  </si>
  <si>
    <t xml:space="preserve">Pontedeume</t>
  </si>
  <si>
    <t xml:space="preserve">Riotorto</t>
  </si>
  <si>
    <t xml:space="preserve">Toén</t>
  </si>
  <si>
    <t xml:space="preserve">Pontes de García Rodríguez, As</t>
  </si>
  <si>
    <t xml:space="preserve">Vilamarín</t>
  </si>
  <si>
    <t xml:space="preserve">Cambados</t>
  </si>
  <si>
    <t xml:space="preserve">Folgoso do Courel</t>
  </si>
  <si>
    <t xml:space="preserve">Grove, O</t>
  </si>
  <si>
    <t xml:space="preserve">Ares</t>
  </si>
  <si>
    <t xml:space="preserve">Arnoia, A</t>
  </si>
  <si>
    <t xml:space="preserve">Illa de Arousa, A</t>
  </si>
  <si>
    <t xml:space="preserve">Cedeira</t>
  </si>
  <si>
    <t xml:space="preserve">Ribas de Sil</t>
  </si>
  <si>
    <t xml:space="preserve">Avión</t>
  </si>
  <si>
    <t xml:space="preserve">Meaño</t>
  </si>
  <si>
    <t xml:space="preserve">Fene</t>
  </si>
  <si>
    <t xml:space="preserve">Beade</t>
  </si>
  <si>
    <t xml:space="preserve">Meis</t>
  </si>
  <si>
    <t xml:space="preserve">Incio, O</t>
  </si>
  <si>
    <t xml:space="preserve">Carballeda de Avia</t>
  </si>
  <si>
    <t xml:space="preserve">Ribadumia</t>
  </si>
  <si>
    <t xml:space="preserve">Moeche</t>
  </si>
  <si>
    <t xml:space="preserve">Láncara</t>
  </si>
  <si>
    <t xml:space="preserve">Castrelo de Miño</t>
  </si>
  <si>
    <t xml:space="preserve">Sanxenxo</t>
  </si>
  <si>
    <t xml:space="preserve">Mugardos</t>
  </si>
  <si>
    <t xml:space="preserve">Paradela</t>
  </si>
  <si>
    <t xml:space="preserve">Cenlle</t>
  </si>
  <si>
    <t xml:space="preserve">Vilagarcía de Arousa</t>
  </si>
  <si>
    <t xml:space="preserve">Narón</t>
  </si>
  <si>
    <t xml:space="preserve">Páramo, O</t>
  </si>
  <si>
    <t xml:space="preserve">Cortegada</t>
  </si>
  <si>
    <t xml:space="preserve">Vilanova de Arousa</t>
  </si>
  <si>
    <t xml:space="preserve">Neda</t>
  </si>
  <si>
    <t xml:space="preserve">Samos</t>
  </si>
  <si>
    <t xml:space="preserve">Leiro</t>
  </si>
  <si>
    <t xml:space="preserve">San Sadurniño</t>
  </si>
  <si>
    <t xml:space="preserve">Melón</t>
  </si>
  <si>
    <t xml:space="preserve">Cerdedo</t>
  </si>
  <si>
    <t xml:space="preserve">Somozas, As</t>
  </si>
  <si>
    <t xml:space="preserve">Triacastela</t>
  </si>
  <si>
    <t xml:space="preserve">Ribadavia</t>
  </si>
  <si>
    <t xml:space="preserve">Estrada, A</t>
  </si>
  <si>
    <t xml:space="preserve">Valdoviño</t>
  </si>
  <si>
    <t xml:space="preserve">Forcarei</t>
  </si>
  <si>
    <t xml:space="preserve">Abadín</t>
  </si>
  <si>
    <t xml:space="preserve">Castro Caldelas</t>
  </si>
  <si>
    <t xml:space="preserve">Cee</t>
  </si>
  <si>
    <t xml:space="preserve">Begonte</t>
  </si>
  <si>
    <t xml:space="preserve">Montederramo</t>
  </si>
  <si>
    <t xml:space="preserve">Baiona</t>
  </si>
  <si>
    <t xml:space="preserve">Corcubión</t>
  </si>
  <si>
    <t xml:space="preserve">Castro de Rei</t>
  </si>
  <si>
    <t xml:space="preserve">Parada de Sil</t>
  </si>
  <si>
    <t xml:space="preserve">Fornelos de Montes</t>
  </si>
  <si>
    <t xml:space="preserve">Dumbría</t>
  </si>
  <si>
    <t xml:space="preserve">Cospeito</t>
  </si>
  <si>
    <t xml:space="preserve">Teixeira, A</t>
  </si>
  <si>
    <t xml:space="preserve">Gondomar</t>
  </si>
  <si>
    <t xml:space="preserve">Guitiriz</t>
  </si>
  <si>
    <t xml:space="preserve">Mos</t>
  </si>
  <si>
    <t xml:space="preserve">Muxía</t>
  </si>
  <si>
    <t xml:space="preserve">Muras</t>
  </si>
  <si>
    <t xml:space="preserve">Bola, A</t>
  </si>
  <si>
    <t xml:space="preserve">Nigrán</t>
  </si>
  <si>
    <t xml:space="preserve">Pastoriza, A</t>
  </si>
  <si>
    <t xml:space="preserve">Cartelle</t>
  </si>
  <si>
    <t xml:space="preserve">Pazos de Borbén</t>
  </si>
  <si>
    <t xml:space="preserve">Carnota</t>
  </si>
  <si>
    <t xml:space="preserve">Vilalba</t>
  </si>
  <si>
    <t xml:space="preserve">Celanova</t>
  </si>
  <si>
    <t xml:space="preserve">Porriño, O</t>
  </si>
  <si>
    <t xml:space="preserve">Xermade</t>
  </si>
  <si>
    <t xml:space="preserve">Gomesende</t>
  </si>
  <si>
    <t xml:space="preserve">Redondela</t>
  </si>
  <si>
    <t xml:space="preserve">Merca, A</t>
  </si>
  <si>
    <t xml:space="preserve">Salceda de Caselas</t>
  </si>
  <si>
    <t xml:space="preserve">Lousame</t>
  </si>
  <si>
    <t xml:space="preserve">Bóveda</t>
  </si>
  <si>
    <t xml:space="preserve">Padrenda</t>
  </si>
  <si>
    <t xml:space="preserve">Soutomaior</t>
  </si>
  <si>
    <t xml:space="preserve">Monforte de Lemos</t>
  </si>
  <si>
    <t xml:space="preserve">Pontedeva</t>
  </si>
  <si>
    <t xml:space="preserve">Outes</t>
  </si>
  <si>
    <t xml:space="preserve">Pantón</t>
  </si>
  <si>
    <t xml:space="preserve">Quintela de Leirado</t>
  </si>
  <si>
    <t xml:space="preserve">Porto do Son</t>
  </si>
  <si>
    <t xml:space="preserve">Pobra do Brollón, A</t>
  </si>
  <si>
    <t xml:space="preserve">Ramirás</t>
  </si>
  <si>
    <t xml:space="preserve">Saviñao, O</t>
  </si>
  <si>
    <t xml:space="preserve">Verea</t>
  </si>
  <si>
    <t xml:space="preserve">Cerceda</t>
  </si>
  <si>
    <t xml:space="preserve">Sober</t>
  </si>
  <si>
    <t xml:space="preserve">Frades</t>
  </si>
  <si>
    <t xml:space="preserve">Chandrexa de Queixa</t>
  </si>
  <si>
    <t xml:space="preserve">Mesía</t>
  </si>
  <si>
    <t xml:space="preserve">Antas de Ulla</t>
  </si>
  <si>
    <t xml:space="preserve">Manzaneda</t>
  </si>
  <si>
    <t xml:space="preserve">Monterroso</t>
  </si>
  <si>
    <t xml:space="preserve">Pobra de Trives, A</t>
  </si>
  <si>
    <t xml:space="preserve">Oroso</t>
  </si>
  <si>
    <t xml:space="preserve">Palas de Rei</t>
  </si>
  <si>
    <t xml:space="preserve">San Xoán de Río</t>
  </si>
  <si>
    <t xml:space="preserve">Tordoia</t>
  </si>
  <si>
    <t xml:space="preserve">Trazo</t>
  </si>
  <si>
    <t xml:space="preserve">Barco de Valdeorras, O</t>
  </si>
  <si>
    <t xml:space="preserve">Bolo, O</t>
  </si>
  <si>
    <t xml:space="preserve">Cariño</t>
  </si>
  <si>
    <t xml:space="preserve">Carballeda de Valdeorras</t>
  </si>
  <si>
    <t xml:space="preserve">Cerdido</t>
  </si>
  <si>
    <t xml:space="preserve">Larouco</t>
  </si>
  <si>
    <t xml:space="preserve">Mañón</t>
  </si>
  <si>
    <t xml:space="preserve">Petín</t>
  </si>
  <si>
    <t xml:space="preserve">Ortigueira</t>
  </si>
  <si>
    <t xml:space="preserve">Rúa, A</t>
  </si>
  <si>
    <t xml:space="preserve">Rubiá</t>
  </si>
  <si>
    <t xml:space="preserve">Ames</t>
  </si>
  <si>
    <t xml:space="preserve">Veiga, A</t>
  </si>
  <si>
    <t xml:space="preserve">Boqueixón</t>
  </si>
  <si>
    <t xml:space="preserve">Vilamartín de Valdeorras</t>
  </si>
  <si>
    <t xml:space="preserve">Brión</t>
  </si>
  <si>
    <t xml:space="preserve">Santiago de Compostela</t>
  </si>
  <si>
    <t xml:space="preserve">Castrelo do Val</t>
  </si>
  <si>
    <t xml:space="preserve">Teo</t>
  </si>
  <si>
    <t xml:space="preserve">Cualedro</t>
  </si>
  <si>
    <t xml:space="preserve">Val do Dubra</t>
  </si>
  <si>
    <t xml:space="preserve">Laza</t>
  </si>
  <si>
    <t xml:space="preserve">Vedra</t>
  </si>
  <si>
    <t xml:space="preserve">Monterrei</t>
  </si>
  <si>
    <t xml:space="preserve">Oímbra</t>
  </si>
  <si>
    <t xml:space="preserve">Dodro</t>
  </si>
  <si>
    <t xml:space="preserve">Riós</t>
  </si>
  <si>
    <t xml:space="preserve">Padrón</t>
  </si>
  <si>
    <t xml:space="preserve">Rois</t>
  </si>
  <si>
    <t xml:space="preserve">Vilardevós</t>
  </si>
  <si>
    <t xml:space="preserve">Melide</t>
  </si>
  <si>
    <t xml:space="preserve">Gudiña, A</t>
  </si>
  <si>
    <t xml:space="preserve">Santiso</t>
  </si>
  <si>
    <t xml:space="preserve">Mezquita, A</t>
  </si>
  <si>
    <t xml:space="preserve">Sobrado</t>
  </si>
  <si>
    <t xml:space="preserve">Viana do Bolo</t>
  </si>
  <si>
    <t xml:space="preserve">Toques</t>
  </si>
  <si>
    <t xml:space="preserve">Vilariño De Conso</t>
  </si>
  <si>
    <t xml:space="preserve">Camariñas</t>
  </si>
  <si>
    <t xml:space="preserve">Vimianzo</t>
  </si>
  <si>
    <t xml:space="preserve">Zas</t>
  </si>
  <si>
    <t xml:space="preserve">Mazaricos</t>
  </si>
  <si>
    <t xml:space="preserve">Santa Comb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"/>
    <numFmt numFmtId="167" formatCode="0"/>
    <numFmt numFmtId="168" formatCode="#,##0.00"/>
    <numFmt numFmtId="169" formatCode="#,##0.0"/>
    <numFmt numFmtId="170" formatCode="_-* #,##0_-;\-* #,##0_-;_-* \-??_-;_-@_-"/>
    <numFmt numFmtId="171" formatCode="_-* #,##0&quot;  &quot;"/>
    <numFmt numFmtId="172" formatCode="@"/>
    <numFmt numFmtId="173" formatCode="0%"/>
    <numFmt numFmtId="174" formatCode="0.00%"/>
    <numFmt numFmtId="175" formatCode="#,##0.00\ "/>
    <numFmt numFmtId="176" formatCode="#,##0.00&quot;  &quot;"/>
    <numFmt numFmtId="177" formatCode="_-* #,##0.000&quot;  &quot;"/>
    <numFmt numFmtId="178" formatCode="0.00"/>
    <numFmt numFmtId="179" formatCode="_-* #,##0.00\ _P_t_a_-;\-* #,##0.00\ _P_t_a_-;_-* \-??\ _P_t_a_-;_-@_-"/>
    <numFmt numFmtId="180" formatCode="_-* #,##0&quot;    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5.2"/>
      <color rgb="FF000000"/>
      <name val="Arial"/>
      <family val="2"/>
    </font>
    <font>
      <sz val="8"/>
      <color rgb="FF000000"/>
      <name val="Calibri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5" xfId="23"/>
    <cellStyle name="Normal_est_grupo" xfId="24"/>
    <cellStyle name="Normal_est_grupo_GALICIA" xfId="25"/>
    <cellStyle name="Normal_Hoja2" xfId="26"/>
    <cellStyle name="Normal_Hoja3_1" xfId="27"/>
    <cellStyle name="*unknown*" xfId="20" builtinId="8"/>
  </cellStyles>
  <dxfs count="3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superficie. Galicia</a:t>
            </a:r>
          </a:p>
        </c:rich>
      </c:tx>
      <c:layout>
        <c:manualLayout>
          <c:xMode val="edge"/>
          <c:yMode val="edge"/>
          <c:x val="0.305660932215851"/>
          <c:y val="0.04141921729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53168651669"/>
          <c:y val="0.240520785746916"/>
          <c:w val="0.553212762828996"/>
          <c:h val="0.574310948682808"/>
        </c:manualLayout>
      </c:layout>
      <c:lineChart>
        <c:grouping val="standard"/>
        <c:varyColors val="0"/>
        <c:ser>
          <c:idx val="0"/>
          <c:order val="0"/>
          <c:tx>
            <c:strRef>
              <c:f>'Dist_Terras_Serie histórica'!$A$36</c:f>
              <c:strCache>
                <c:ptCount val="1"/>
                <c:pt idx="0">
                  <c:v>Cultivos herbáce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_Terras_Serie histórica'!$B$35:$Y$3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Dist_Terras_Serie histórica'!$B$36:$Y$36</c:f>
              <c:numCache>
                <c:formatCode>General</c:formatCode>
                <c:ptCount val="24"/>
                <c:pt idx="0">
                  <c:v>371315</c:v>
                </c:pt>
                <c:pt idx="1">
                  <c:v>295178</c:v>
                </c:pt>
                <c:pt idx="2">
                  <c:v>365011</c:v>
                </c:pt>
                <c:pt idx="3">
                  <c:v>377882</c:v>
                </c:pt>
                <c:pt idx="4">
                  <c:v>378136</c:v>
                </c:pt>
                <c:pt idx="5">
                  <c:v>385369</c:v>
                </c:pt>
                <c:pt idx="6">
                  <c:v>382524</c:v>
                </c:pt>
                <c:pt idx="7">
                  <c:v>382111</c:v>
                </c:pt>
                <c:pt idx="8">
                  <c:v>375705.249644454</c:v>
                </c:pt>
                <c:pt idx="9">
                  <c:v>382915.789924932</c:v>
                </c:pt>
                <c:pt idx="10">
                  <c:v>384709.241458154</c:v>
                </c:pt>
                <c:pt idx="11">
                  <c:v>363590.792080606</c:v>
                </c:pt>
                <c:pt idx="12">
                  <c:v>356706.317898686</c:v>
                </c:pt>
                <c:pt idx="13">
                  <c:v>367138</c:v>
                </c:pt>
                <c:pt idx="14">
                  <c:v>365749.951207403</c:v>
                </c:pt>
                <c:pt idx="15">
                  <c:v>365507.762297883</c:v>
                </c:pt>
                <c:pt idx="16">
                  <c:v>362191</c:v>
                </c:pt>
                <c:pt idx="17">
                  <c:v>359629.030724896</c:v>
                </c:pt>
                <c:pt idx="18">
                  <c:v>356843.002575982</c:v>
                </c:pt>
                <c:pt idx="19">
                  <c:v>353830.488</c:v>
                </c:pt>
                <c:pt idx="20">
                  <c:v>348885.506121226</c:v>
                </c:pt>
                <c:pt idx="21">
                  <c:v>348118.082851698</c:v>
                </c:pt>
                <c:pt idx="22">
                  <c:v>350201.685870175</c:v>
                </c:pt>
                <c:pt idx="23">
                  <c:v>351170.022685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t_Terras_Serie histórica'!$A$37</c:f>
              <c:strCache>
                <c:ptCount val="1"/>
                <c:pt idx="0">
                  <c:v>Cultivos leños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_Terras_Serie histórica'!$B$35:$Y$3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Dist_Terras_Serie histórica'!$B$37:$Y$37</c:f>
              <c:numCache>
                <c:formatCode>General</c:formatCode>
                <c:ptCount val="24"/>
                <c:pt idx="0">
                  <c:v>33840</c:v>
                </c:pt>
                <c:pt idx="1">
                  <c:v>37200</c:v>
                </c:pt>
                <c:pt idx="2">
                  <c:v>38534</c:v>
                </c:pt>
                <c:pt idx="3">
                  <c:v>73349</c:v>
                </c:pt>
                <c:pt idx="4">
                  <c:v>73178</c:v>
                </c:pt>
                <c:pt idx="5">
                  <c:v>74294</c:v>
                </c:pt>
                <c:pt idx="6">
                  <c:v>75897</c:v>
                </c:pt>
                <c:pt idx="7">
                  <c:v>76316</c:v>
                </c:pt>
                <c:pt idx="8">
                  <c:v>61616.2199924685</c:v>
                </c:pt>
                <c:pt idx="9">
                  <c:v>60049.9287171215</c:v>
                </c:pt>
                <c:pt idx="10">
                  <c:v>60030.4631252896</c:v>
                </c:pt>
                <c:pt idx="11">
                  <c:v>60164.3251799825</c:v>
                </c:pt>
                <c:pt idx="12">
                  <c:v>60571.6968830778</c:v>
                </c:pt>
                <c:pt idx="13">
                  <c:v>61165</c:v>
                </c:pt>
                <c:pt idx="14">
                  <c:v>61335.677715229</c:v>
                </c:pt>
                <c:pt idx="15">
                  <c:v>61346.4606488011</c:v>
                </c:pt>
                <c:pt idx="16">
                  <c:v>61336</c:v>
                </c:pt>
                <c:pt idx="17">
                  <c:v>61076.377667839</c:v>
                </c:pt>
                <c:pt idx="18">
                  <c:v>60876.4621943985</c:v>
                </c:pt>
                <c:pt idx="19">
                  <c:v>61087.44</c:v>
                </c:pt>
                <c:pt idx="20">
                  <c:v>60572.7145809046</c:v>
                </c:pt>
                <c:pt idx="21">
                  <c:v>60769.8335041726</c:v>
                </c:pt>
                <c:pt idx="22">
                  <c:v>61231.3285659692</c:v>
                </c:pt>
                <c:pt idx="23">
                  <c:v>61120.2836056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t_Terras_Serie histórica'!$A$38</c:f>
              <c:strCache>
                <c:ptCount val="1"/>
                <c:pt idx="0">
                  <c:v>Outras terras de cultiv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_Terras_Serie histórica'!$B$35:$Y$3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Dist_Terras_Serie histórica'!$B$38:$Y$38</c:f>
              <c:numCache>
                <c:formatCode>General</c:formatCode>
                <c:ptCount val="24"/>
                <c:pt idx="0">
                  <c:v>14093</c:v>
                </c:pt>
                <c:pt idx="1">
                  <c:v>15271</c:v>
                </c:pt>
                <c:pt idx="2">
                  <c:v>13088</c:v>
                </c:pt>
                <c:pt idx="3">
                  <c:v>19842</c:v>
                </c:pt>
                <c:pt idx="4">
                  <c:v>20413</c:v>
                </c:pt>
                <c:pt idx="5">
                  <c:v>18476</c:v>
                </c:pt>
                <c:pt idx="6">
                  <c:v>18901</c:v>
                </c:pt>
                <c:pt idx="7">
                  <c:v>25109</c:v>
                </c:pt>
                <c:pt idx="8">
                  <c:v>34129.94694073</c:v>
                </c:pt>
                <c:pt idx="9">
                  <c:v>32593.5479126978</c:v>
                </c:pt>
                <c:pt idx="10">
                  <c:v>29930.2069071736</c:v>
                </c:pt>
                <c:pt idx="11">
                  <c:v>32810.2570660735</c:v>
                </c:pt>
                <c:pt idx="12">
                  <c:v>30182.7983174087</c:v>
                </c:pt>
                <c:pt idx="13">
                  <c:v>24069</c:v>
                </c:pt>
                <c:pt idx="14">
                  <c:v>21088.6024188602</c:v>
                </c:pt>
                <c:pt idx="15">
                  <c:v>21109.389650228</c:v>
                </c:pt>
                <c:pt idx="16">
                  <c:v>22168</c:v>
                </c:pt>
                <c:pt idx="17">
                  <c:v>22412.253582459</c:v>
                </c:pt>
                <c:pt idx="18">
                  <c:v>22521.3683835869</c:v>
                </c:pt>
                <c:pt idx="19">
                  <c:v>25463.4275</c:v>
                </c:pt>
                <c:pt idx="20">
                  <c:v>21925.1576077414</c:v>
                </c:pt>
                <c:pt idx="21">
                  <c:v>21263.1313132334</c:v>
                </c:pt>
                <c:pt idx="22">
                  <c:v>19105.2414383057</c:v>
                </c:pt>
                <c:pt idx="23">
                  <c:v>19664.6781670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t_Terras_Serie histórica'!$A$39</c:f>
              <c:strCache>
                <c:ptCount val="1"/>
                <c:pt idx="0">
                  <c:v>Superficie cultivad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_Terras_Serie histórica'!$B$35:$Y$3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Dist_Terras_Serie histórica'!$B$39:$Y$39</c:f>
              <c:numCache>
                <c:formatCode>General</c:formatCode>
                <c:ptCount val="24"/>
                <c:pt idx="0">
                  <c:v>419248</c:v>
                </c:pt>
                <c:pt idx="1">
                  <c:v>347649</c:v>
                </c:pt>
                <c:pt idx="2">
                  <c:v>416633</c:v>
                </c:pt>
                <c:pt idx="3">
                  <c:v>471073</c:v>
                </c:pt>
                <c:pt idx="4">
                  <c:v>471727</c:v>
                </c:pt>
                <c:pt idx="5">
                  <c:v>478139</c:v>
                </c:pt>
                <c:pt idx="6">
                  <c:v>477322</c:v>
                </c:pt>
                <c:pt idx="7">
                  <c:v>483536</c:v>
                </c:pt>
                <c:pt idx="8">
                  <c:v>471451.416577653</c:v>
                </c:pt>
                <c:pt idx="9">
                  <c:v>475559.266554751</c:v>
                </c:pt>
                <c:pt idx="10">
                  <c:v>474669.911490617</c:v>
                </c:pt>
                <c:pt idx="11">
                  <c:v>456565.374326662</c:v>
                </c:pt>
                <c:pt idx="12">
                  <c:v>447460.813099173</c:v>
                </c:pt>
                <c:pt idx="13">
                  <c:v>452372</c:v>
                </c:pt>
                <c:pt idx="14">
                  <c:v>448174.231341492</c:v>
                </c:pt>
                <c:pt idx="15">
                  <c:v>447963.612596912</c:v>
                </c:pt>
                <c:pt idx="16">
                  <c:v>445695</c:v>
                </c:pt>
                <c:pt idx="17">
                  <c:v>443117.661975194</c:v>
                </c:pt>
                <c:pt idx="18">
                  <c:v>440240.833153967</c:v>
                </c:pt>
                <c:pt idx="19">
                  <c:v>440381.3553</c:v>
                </c:pt>
                <c:pt idx="20">
                  <c:v>431383.378309872</c:v>
                </c:pt>
                <c:pt idx="21">
                  <c:v>430151.047669104</c:v>
                </c:pt>
                <c:pt idx="22">
                  <c:v>430538.25587445</c:v>
                </c:pt>
                <c:pt idx="23">
                  <c:v>431954.984457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st_Terras_Serie histórica'!$A$40</c:f>
              <c:strCache>
                <c:ptCount val="1"/>
                <c:pt idx="0">
                  <c:v>Prados e pasteiro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_Terras_Serie histórica'!$B$35:$Y$3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'Dist_Terras_Serie histórica'!$B$40:$Y$40</c:f>
              <c:numCache>
                <c:formatCode>General</c:formatCode>
                <c:ptCount val="24"/>
                <c:pt idx="0">
                  <c:v>418338</c:v>
                </c:pt>
                <c:pt idx="1">
                  <c:v>345609</c:v>
                </c:pt>
                <c:pt idx="2">
                  <c:v>418346</c:v>
                </c:pt>
                <c:pt idx="3">
                  <c:v>457411</c:v>
                </c:pt>
                <c:pt idx="4">
                  <c:v>454264</c:v>
                </c:pt>
                <c:pt idx="5">
                  <c:v>447932</c:v>
                </c:pt>
                <c:pt idx="6">
                  <c:v>449161</c:v>
                </c:pt>
                <c:pt idx="7">
                  <c:v>443399</c:v>
                </c:pt>
                <c:pt idx="8">
                  <c:v>472221.15284258</c:v>
                </c:pt>
                <c:pt idx="9">
                  <c:v>464270.125079577</c:v>
                </c:pt>
                <c:pt idx="10">
                  <c:v>464945.966189229</c:v>
                </c:pt>
                <c:pt idx="11">
                  <c:v>479902.855382769</c:v>
                </c:pt>
                <c:pt idx="12">
                  <c:v>485744.249305015</c:v>
                </c:pt>
                <c:pt idx="13">
                  <c:v>441152</c:v>
                </c:pt>
                <c:pt idx="14">
                  <c:v>443077.310318162</c:v>
                </c:pt>
                <c:pt idx="15">
                  <c:v>443986.712651913</c:v>
                </c:pt>
                <c:pt idx="16">
                  <c:v>445511</c:v>
                </c:pt>
                <c:pt idx="17">
                  <c:v>446383.275002448</c:v>
                </c:pt>
                <c:pt idx="18">
                  <c:v>449653.436921774</c:v>
                </c:pt>
                <c:pt idx="19">
                  <c:v>450254.5545</c:v>
                </c:pt>
                <c:pt idx="20">
                  <c:v>456652.702376721</c:v>
                </c:pt>
                <c:pt idx="21">
                  <c:v>470457.681606052</c:v>
                </c:pt>
                <c:pt idx="22">
                  <c:v>480076.490714968</c:v>
                </c:pt>
                <c:pt idx="23">
                  <c:v>479386.51715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8091"/>
        <c:axId val="39612773"/>
      </c:lineChart>
      <c:catAx>
        <c:axId val="6058091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s</a:t>
                </a:r>
              </a:p>
            </c:rich>
          </c:tx>
          <c:layout>
            <c:manualLayout>
              <c:xMode val="edge"/>
              <c:yMode val="edge"/>
              <c:x val="0.379061902661373"/>
              <c:y val="0.85061671996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2773"/>
        <c:crossesAt val="0"/>
        <c:auto val="1"/>
        <c:lblAlgn val="ctr"/>
        <c:lblOffset val="100"/>
        <c:noMultiLvlLbl val="0"/>
      </c:catAx>
      <c:valAx>
        <c:axId val="3961277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hectáreas</a:t>
                </a:r>
              </a:p>
            </c:rich>
          </c:tx>
          <c:layout>
            <c:manualLayout>
              <c:xMode val="edge"/>
              <c:yMode val="edge"/>
              <c:x val="0.0329657403323041"/>
              <c:y val="0.1846352977006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101455668284"/>
          <c:y val="0.260697426526572"/>
          <c:w val="0.176356418173798"/>
          <c:h val="0.322293284604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41360</xdr:colOff>
      <xdr:row>8</xdr:row>
      <xdr:rowOff>143640</xdr:rowOff>
    </xdr:from>
    <xdr:to>
      <xdr:col>43</xdr:col>
      <xdr:colOff>471600</xdr:colOff>
      <xdr:row>37</xdr:row>
      <xdr:rowOff>9720</xdr:rowOff>
    </xdr:to>
    <xdr:graphicFrame>
      <xdr:nvGraphicFramePr>
        <xdr:cNvPr id="0" name="Chart 4"/>
        <xdr:cNvGraphicFramePr/>
      </xdr:nvGraphicFramePr>
      <xdr:xfrm>
        <a:off x="24808680" y="1484640"/>
        <a:ext cx="12241440" cy="47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C12" activeCellId="0" sqref="C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6.99"/>
    <col collapsed="false" customWidth="true" hidden="false" outlineLevel="0" max="3" min="3" style="0" width="62.43"/>
    <col collapsed="false" customWidth="true" hidden="false" outlineLevel="0" max="4" min="4" style="0" width="6.99"/>
  </cols>
  <sheetData>
    <row r="1" customFormat="false" ht="40.5" hidden="false" customHeight="true" outlineLevel="0" collapsed="false">
      <c r="A1" s="1" t="s">
        <v>0</v>
      </c>
      <c r="B1" s="1"/>
      <c r="C1" s="1" t="s">
        <v>0</v>
      </c>
      <c r="D1" s="1"/>
    </row>
    <row r="5" customFormat="false" ht="14.4" hidden="false" customHeight="false" outlineLevel="0" collapsed="false">
      <c r="B5" s="2" t="s">
        <v>1</v>
      </c>
      <c r="D5" s="2" t="s">
        <v>1</v>
      </c>
    </row>
    <row r="6" customFormat="false" ht="14.4" hidden="false" customHeight="false" outlineLevel="0" collapsed="false">
      <c r="A6" s="3" t="s">
        <v>2</v>
      </c>
      <c r="B6" s="4"/>
      <c r="C6" s="3" t="s">
        <v>2</v>
      </c>
      <c r="D6" s="4"/>
    </row>
    <row r="7" customFormat="false" ht="14.4" hidden="false" customHeight="false" outlineLevel="0" collapsed="false">
      <c r="A7" s="3" t="s">
        <v>3</v>
      </c>
      <c r="B7" s="5"/>
      <c r="C7" s="3" t="s">
        <v>3</v>
      </c>
      <c r="D7" s="5"/>
    </row>
    <row r="8" customFormat="false" ht="14.4" hidden="false" customHeight="false" outlineLevel="0" collapsed="false">
      <c r="A8" s="3" t="s">
        <v>4</v>
      </c>
      <c r="B8" s="5"/>
      <c r="C8" s="3" t="s">
        <v>4</v>
      </c>
      <c r="D8" s="5"/>
    </row>
    <row r="9" customFormat="false" ht="14.4" hidden="false" customHeight="false" outlineLevel="0" collapsed="false">
      <c r="A9" s="3" t="s">
        <v>5</v>
      </c>
      <c r="B9" s="5"/>
      <c r="C9" s="3" t="s">
        <v>5</v>
      </c>
      <c r="D9" s="5"/>
    </row>
    <row r="10" customFormat="false" ht="14.4" hidden="false" customHeight="false" outlineLevel="0" collapsed="false">
      <c r="A10" s="3" t="s">
        <v>6</v>
      </c>
      <c r="B10" s="5"/>
      <c r="C10" s="3" t="s">
        <v>6</v>
      </c>
      <c r="D10" s="5"/>
    </row>
    <row r="11" customFormat="false" ht="14.4" hidden="false" customHeight="false" outlineLevel="0" collapsed="false">
      <c r="A11" s="3" t="s">
        <v>7</v>
      </c>
      <c r="B11" s="5"/>
      <c r="C11" s="3" t="s">
        <v>7</v>
      </c>
      <c r="D11" s="5"/>
    </row>
    <row r="12" customFormat="false" ht="14.4" hidden="false" customHeight="false" outlineLevel="0" collapsed="false">
      <c r="A12" s="3" t="s">
        <v>8</v>
      </c>
      <c r="B12" s="5"/>
      <c r="C12" s="3" t="s">
        <v>9</v>
      </c>
      <c r="D12" s="5"/>
    </row>
  </sheetData>
  <mergeCells count="2">
    <mergeCell ref="A1:B1"/>
    <mergeCell ref="C1:D1"/>
  </mergeCells>
  <hyperlinks>
    <hyperlink ref="A6" location="'Distribución terras'!A1" display="Distribución xeral de terras por provincias"/>
    <hyperlink ref="C6" location="'Distribución terras'!A1" display="Distribución xeral de terras por provincias"/>
    <hyperlink ref="A7" location="'Dist_Terras_Serie histórica'!A1" display="Distribución xeral de terras, serie histórica"/>
    <hyperlink ref="C7" location="'Dist_Terras_Serie histórica'!A1" display="Distribución xeral de terras, serie histórica"/>
    <hyperlink ref="A8" location="'Distribucion grupos cultivo'!A1" display="Distribución dos princiales grupos de cultivo por provincias"/>
    <hyperlink ref="C8" location="'Distribucion grupos cultivo'!A1" display="Distribución dos princiales grupos de cultivo por provincias"/>
    <hyperlink ref="A9" location="'A_I Dist terras_comarcas'!A1" display="Anexo I. Distribución xeral de terras por comarcas"/>
    <hyperlink ref="C9" location="'A_I Dist terras_comarcas'!A1" display="Anexo I. Distribución xeral de terras por comarcas"/>
    <hyperlink ref="A10" location="A_II_Dist_grup_cult_comarcas!A1" display="Anexo II. Distribución dos principais grupos de cultivos por comarcas"/>
    <hyperlink ref="C10" location="A_II_Dist_grup_cult_comarcas!A1" display="Anexo II. Distribución dos principais grupos de cultivos por comarcas"/>
    <hyperlink ref="A11" location="'A_III_Dist cult_comarcas'!A1" display="Anexo III. Distribución dos principais cultivos por comarcas"/>
    <hyperlink ref="C11" location="'A_III_Dist cult_comarcas'!A1" display="Anexo III. Distribución dos principais cultivos por comarcas"/>
    <hyperlink ref="A12" location="'A_IV_cultivos provinciais'!A1" display="Anexo IV. Cultivos provinciais"/>
    <hyperlink ref="C12" location="A_IV_Dist_municipal_terras!A1" display="Anexo IV. Distribución municipal de ter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1" activeCellId="0" sqref="C1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6" width="37.99"/>
    <col collapsed="false" customWidth="false" hidden="false" outlineLevel="0" max="257" min="2" style="6" width="11.43"/>
  </cols>
  <sheetData>
    <row r="3" customFormat="false" ht="11.4" hidden="false" customHeight="false" outlineLevel="0" collapsed="false">
      <c r="A3" s="7" t="s">
        <v>10</v>
      </c>
    </row>
    <row r="5" customFormat="false" ht="12" hidden="false" customHeight="tru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</row>
    <row r="6" customFormat="false" ht="11.4" hidden="false" customHeight="false" outlineLevel="0" collapsed="false">
      <c r="A6" s="10" t="s">
        <v>17</v>
      </c>
      <c r="B6" s="11" t="n">
        <v>151614.310735561</v>
      </c>
      <c r="C6" s="12" t="n">
        <v>135326.316061732</v>
      </c>
      <c r="D6" s="12" t="n">
        <v>28926.2345029735</v>
      </c>
      <c r="E6" s="12" t="n">
        <v>35303.1613849675</v>
      </c>
      <c r="F6" s="13" t="n">
        <v>351170.022685234</v>
      </c>
    </row>
    <row r="7" customFormat="false" ht="11.4" hidden="false" customHeight="false" outlineLevel="0" collapsed="false">
      <c r="A7" s="10" t="s">
        <v>18</v>
      </c>
      <c r="B7" s="14" t="n">
        <v>9714.17333269208</v>
      </c>
      <c r="C7" s="12" t="n">
        <v>12601.372730134</v>
      </c>
      <c r="D7" s="12" t="n">
        <v>23780.8111248304</v>
      </c>
      <c r="E7" s="15" t="n">
        <v>15023.9264180281</v>
      </c>
      <c r="F7" s="13" t="n">
        <v>61120.2836056846</v>
      </c>
    </row>
    <row r="8" customFormat="false" ht="11.4" hidden="false" customHeight="false" outlineLevel="0" collapsed="false">
      <c r="A8" s="16" t="s">
        <v>19</v>
      </c>
      <c r="B8" s="12" t="n">
        <v>6603.37820978136</v>
      </c>
      <c r="C8" s="12" t="n">
        <v>4015.78014099579</v>
      </c>
      <c r="D8" s="12" t="n">
        <v>5949.15471299916</v>
      </c>
      <c r="E8" s="12" t="n">
        <v>3096.36510329128</v>
      </c>
      <c r="F8" s="13" t="n">
        <v>19664.6781670676</v>
      </c>
    </row>
    <row r="9" s="18" customFormat="true" ht="11.4" hidden="false" customHeight="false" outlineLevel="0" collapsed="false">
      <c r="A9" s="17" t="s">
        <v>20</v>
      </c>
      <c r="B9" s="12" t="n">
        <v>167931.862278035</v>
      </c>
      <c r="C9" s="12" t="n">
        <v>151943.468932862</v>
      </c>
      <c r="D9" s="12" t="n">
        <v>58656.2003408031</v>
      </c>
      <c r="E9" s="12" t="n">
        <v>53423.4529062868</v>
      </c>
      <c r="F9" s="13" t="n">
        <v>431954.984457987</v>
      </c>
    </row>
    <row r="10" s="18" customFormat="true" ht="11.4" hidden="false" customHeight="false" outlineLevel="0" collapsed="false">
      <c r="A10" s="17" t="s">
        <v>21</v>
      </c>
      <c r="B10" s="12" t="n">
        <v>39625.5307941895</v>
      </c>
      <c r="C10" s="12" t="n">
        <v>15679.4863253548</v>
      </c>
      <c r="D10" s="12" t="n">
        <v>2315.93977435477</v>
      </c>
      <c r="E10" s="12" t="n">
        <v>5772.55306224194</v>
      </c>
      <c r="F10" s="13" t="n">
        <v>63393.509956141</v>
      </c>
    </row>
    <row r="11" s="18" customFormat="true" ht="11.4" hidden="false" customHeight="false" outlineLevel="0" collapsed="false">
      <c r="A11" s="19" t="s">
        <v>22</v>
      </c>
      <c r="B11" s="20" t="n">
        <v>128306.331483845</v>
      </c>
      <c r="C11" s="20" t="n">
        <v>136263.982607507</v>
      </c>
      <c r="D11" s="20" t="n">
        <v>56340.2605664483</v>
      </c>
      <c r="E11" s="20" t="n">
        <v>47650.8998440449</v>
      </c>
      <c r="F11" s="20" t="n">
        <v>368561.474501846</v>
      </c>
    </row>
    <row r="12" s="18" customFormat="true" ht="11.4" hidden="false" customHeight="false" outlineLevel="0" collapsed="false">
      <c r="A12" s="17" t="s">
        <v>23</v>
      </c>
      <c r="B12" s="13" t="n">
        <v>77935.8886929031</v>
      </c>
      <c r="C12" s="13" t="n">
        <v>138837.782597413</v>
      </c>
      <c r="D12" s="13" t="n">
        <v>61569.6284497945</v>
      </c>
      <c r="E12" s="13" t="n">
        <v>44580.7130946747</v>
      </c>
      <c r="F12" s="13" t="n">
        <v>322924.012834786</v>
      </c>
    </row>
    <row r="13" s="18" customFormat="true" ht="11.4" hidden="false" customHeight="false" outlineLevel="0" collapsed="false">
      <c r="A13" s="17" t="s">
        <v>24</v>
      </c>
      <c r="B13" s="13" t="n">
        <v>21282.6472671219</v>
      </c>
      <c r="C13" s="13" t="n">
        <v>54586.8768264682</v>
      </c>
      <c r="D13" s="13" t="n">
        <v>63744.5456133109</v>
      </c>
      <c r="E13" s="13" t="n">
        <v>16848.434616268</v>
      </c>
      <c r="F13" s="13" t="n">
        <v>156462.504323169</v>
      </c>
    </row>
    <row r="14" s="18" customFormat="true" ht="11.4" hidden="false" customHeight="false" outlineLevel="0" collapsed="false">
      <c r="A14" s="21" t="s">
        <v>25</v>
      </c>
      <c r="B14" s="21" t="n">
        <v>99218.535960025</v>
      </c>
      <c r="C14" s="21" t="n">
        <v>193424.659423882</v>
      </c>
      <c r="D14" s="21" t="n">
        <v>125314.174063105</v>
      </c>
      <c r="E14" s="21" t="n">
        <v>61429.1477109427</v>
      </c>
      <c r="F14" s="21" t="n">
        <v>479386.517157955</v>
      </c>
    </row>
    <row r="15" s="18" customFormat="true" ht="11.4" hidden="false" customHeight="false" outlineLevel="0" collapsed="false">
      <c r="A15" s="22" t="s">
        <v>26</v>
      </c>
      <c r="B15" s="13" t="n">
        <v>52112.3015499743</v>
      </c>
      <c r="C15" s="13" t="n">
        <v>144288.698907068</v>
      </c>
      <c r="D15" s="13" t="n">
        <v>125118.172346041</v>
      </c>
      <c r="E15" s="13" t="n">
        <v>44742.9967190372</v>
      </c>
      <c r="F15" s="13" t="n">
        <v>366262.169522121</v>
      </c>
    </row>
    <row r="16" s="18" customFormat="true" ht="11.4" hidden="false" customHeight="false" outlineLevel="0" collapsed="false">
      <c r="A16" s="22" t="s">
        <v>27</v>
      </c>
      <c r="B16" s="13" t="n">
        <v>206876.789283493</v>
      </c>
      <c r="C16" s="13" t="n">
        <v>105791.493208932</v>
      </c>
      <c r="D16" s="13" t="n">
        <v>9273.1851404414</v>
      </c>
      <c r="E16" s="13" t="n">
        <v>75238.8489922657</v>
      </c>
      <c r="F16" s="13" t="n">
        <v>397180.316625132</v>
      </c>
    </row>
    <row r="17" s="18" customFormat="true" ht="11.4" hidden="false" customHeight="false" outlineLevel="0" collapsed="false">
      <c r="A17" s="22" t="s">
        <v>28</v>
      </c>
      <c r="B17" s="13" t="n">
        <v>110630.251663414</v>
      </c>
      <c r="C17" s="13" t="n">
        <v>143082.11481707</v>
      </c>
      <c r="D17" s="13" t="n">
        <v>94014.8246249192</v>
      </c>
      <c r="E17" s="13" t="n">
        <v>71155.6042318886</v>
      </c>
      <c r="F17" s="13" t="n">
        <v>418882.795337291</v>
      </c>
    </row>
    <row r="18" s="18" customFormat="true" ht="11.4" hidden="false" customHeight="false" outlineLevel="0" collapsed="false">
      <c r="A18" s="22" t="s">
        <v>29</v>
      </c>
      <c r="B18" s="13" t="n">
        <v>27823.8324482207</v>
      </c>
      <c r="C18" s="13" t="n">
        <v>64691.8038908559</v>
      </c>
      <c r="D18" s="13" t="n">
        <v>81878.8607759544</v>
      </c>
      <c r="E18" s="13" t="n">
        <v>30770.1700391995</v>
      </c>
      <c r="F18" s="13" t="n">
        <v>205164.66715423</v>
      </c>
    </row>
    <row r="19" s="18" customFormat="true" ht="11.4" hidden="false" customHeight="false" outlineLevel="0" collapsed="false">
      <c r="A19" s="22" t="s">
        <v>30</v>
      </c>
      <c r="B19" s="13" t="n">
        <v>59547.9726253243</v>
      </c>
      <c r="C19" s="13" t="n">
        <v>124389.383327898</v>
      </c>
      <c r="D19" s="13" t="n">
        <v>160100.421349922</v>
      </c>
      <c r="E19" s="13" t="n">
        <v>47769.4830994072</v>
      </c>
      <c r="F19" s="13" t="n">
        <v>391807.260402551</v>
      </c>
    </row>
    <row r="20" s="18" customFormat="true" ht="11.4" hidden="false" customHeight="false" outlineLevel="0" collapsed="false">
      <c r="A20" s="21" t="s">
        <v>31</v>
      </c>
      <c r="B20" s="21" t="n">
        <v>456991.147570426</v>
      </c>
      <c r="C20" s="21" t="n">
        <v>582243.494151824</v>
      </c>
      <c r="D20" s="21" t="n">
        <v>470385.464237278</v>
      </c>
      <c r="E20" s="21" t="n">
        <v>269677.103081798</v>
      </c>
      <c r="F20" s="21" t="n">
        <v>1779297.20904133</v>
      </c>
    </row>
    <row r="21" s="18" customFormat="true" ht="11.4" hidden="false" customHeight="false" outlineLevel="0" collapsed="false">
      <c r="A21" s="21" t="s">
        <v>32</v>
      </c>
      <c r="B21" s="21" t="n">
        <v>110473.641985704</v>
      </c>
      <c r="C21" s="21" t="n">
        <v>73892.4285167869</v>
      </c>
      <c r="D21" s="21" t="n">
        <v>75403.1389331682</v>
      </c>
      <c r="E21" s="21" t="n">
        <v>70714.5208632141</v>
      </c>
      <c r="F21" s="21" t="n">
        <v>330483.730298874</v>
      </c>
    </row>
    <row r="22" s="18" customFormat="true" ht="12" hidden="false" customHeight="false" outlineLevel="0" collapsed="false">
      <c r="A22" s="23" t="s">
        <v>33</v>
      </c>
      <c r="B22" s="24" t="n">
        <v>794989.657</v>
      </c>
      <c r="C22" s="24" t="n">
        <v>985824.5647</v>
      </c>
      <c r="D22" s="24" t="n">
        <v>727443.0378</v>
      </c>
      <c r="E22" s="24" t="n">
        <v>449471.6715</v>
      </c>
      <c r="F22" s="24" t="n">
        <v>2957728.931</v>
      </c>
    </row>
    <row r="23" s="18" customFormat="true" ht="11.4" hidden="false" customHeight="false" outlineLevel="0" collapsed="false">
      <c r="B23" s="25"/>
    </row>
    <row r="24" s="18" customFormat="true" ht="11.4" hidden="false" customHeight="false" outlineLevel="0" collapsed="false"/>
    <row r="25" s="18" customFormat="true" ht="11.4" hidden="false" customHeight="false" outlineLevel="0" collapsed="false"/>
    <row r="26" s="18" customFormat="true" ht="11.4" hidden="false" customHeight="false" outlineLevel="0" collapsed="false"/>
    <row r="27" s="18" customFormat="true" ht="11.4" hidden="false" customHeight="false" outlineLevel="0" collapsed="false"/>
    <row r="28" s="18" customFormat="true" ht="11.4" hidden="false" customHeight="false" outlineLevel="0" collapsed="false"/>
    <row r="29" s="18" customFormat="true" ht="11.4" hidden="false" customHeight="false" outlineLevel="0" collapsed="false"/>
    <row r="30" s="18" customFormat="true" ht="11.4" hidden="false" customHeight="false" outlineLevel="0" collapsed="false"/>
    <row r="31" s="18" customFormat="true" ht="11.4" hidden="false" customHeight="false" outlineLevel="0" collapsed="false"/>
    <row r="32" s="18" customFormat="true" ht="11.4" hidden="false" customHeight="false" outlineLevel="0" collapsed="false"/>
    <row r="33" s="18" customFormat="true" ht="11.4" hidden="false" customHeight="false" outlineLevel="0" collapsed="false"/>
    <row r="34" s="18" customFormat="true" ht="11.4" hidden="false" customHeight="false" outlineLevel="0" collapsed="false"/>
    <row r="35" s="18" customFormat="true" ht="11.4" hidden="false" customHeight="false" outlineLevel="0" collapsed="false"/>
    <row r="36" s="18" customFormat="true" ht="11.4" hidden="false" customHeight="false" outlineLevel="0" collapsed="false"/>
    <row r="37" s="18" customFormat="true" ht="11.4" hidden="false" customHeight="false" outlineLevel="0" collapsed="false"/>
    <row r="38" s="18" customFormat="true" ht="11.4" hidden="false" customHeight="false" outlineLevel="0" collapsed="false"/>
    <row r="39" s="18" customFormat="true" ht="11.4" hidden="false" customHeight="false" outlineLevel="0" collapsed="false"/>
    <row r="40" s="18" customFormat="true" ht="11.4" hidden="false" customHeight="false" outlineLevel="0" collapsed="false"/>
    <row r="41" s="18" customFormat="true" ht="11.4" hidden="false" customHeight="false" outlineLevel="0" collapsed="false"/>
    <row r="42" s="18" customFormat="true" ht="11.4" hidden="false" customHeight="false" outlineLevel="0" collapsed="false"/>
    <row r="43" s="18" customFormat="true" ht="11.4" hidden="false" customHeight="false" outlineLevel="0" collapsed="false"/>
    <row r="44" s="18" customFormat="true" ht="11.4" hidden="false" customHeight="false" outlineLevel="0" collapsed="false"/>
    <row r="45" s="18" customFormat="true" ht="11.4" hidden="false" customHeight="false" outlineLevel="0" collapsed="false"/>
    <row r="46" s="18" customFormat="true" ht="11.4" hidden="false" customHeight="false" outlineLevel="0" collapsed="false"/>
    <row r="47" s="18" customFormat="true" ht="11.4" hidden="false" customHeight="false" outlineLevel="0" collapsed="false"/>
    <row r="48" s="18" customFormat="true" ht="11.4" hidden="false" customHeight="false" outlineLevel="0" collapsed="false"/>
    <row r="49" s="18" customFormat="true" ht="11.4" hidden="false" customHeight="false" outlineLevel="0" collapsed="false"/>
    <row r="50" s="18" customFormat="true" ht="11.4" hidden="false" customHeight="false" outlineLevel="0" collapsed="false"/>
    <row r="51" s="18" customFormat="true" ht="11.4" hidden="false" customHeight="false" outlineLevel="0" collapsed="false"/>
    <row r="52" s="18" customFormat="true" ht="11.4" hidden="false" customHeight="false" outlineLevel="0" collapsed="false"/>
    <row r="53" s="18" customFormat="true" ht="11.4" hidden="false" customHeight="false" outlineLevel="0" collapsed="false"/>
    <row r="54" s="18" customFormat="true" ht="11.4" hidden="false" customHeight="false" outlineLevel="0" collapsed="false"/>
    <row r="55" s="18" customFormat="true" ht="11.4" hidden="false" customHeight="false" outlineLevel="0" collapsed="false"/>
    <row r="56" s="18" customFormat="true" ht="11.4" hidden="false" customHeight="false" outlineLevel="0" collapsed="false"/>
    <row r="57" s="18" customFormat="true" ht="11.4" hidden="false" customHeight="false" outlineLevel="0" collapsed="false"/>
    <row r="58" s="18" customFormat="true" ht="11.4" hidden="false" customHeight="false" outlineLevel="0" collapsed="false"/>
    <row r="59" s="18" customFormat="true" ht="11.4" hidden="false" customHeight="false" outlineLevel="0" collapsed="false"/>
    <row r="60" s="18" customFormat="true" ht="11.4" hidden="false" customHeight="false" outlineLevel="0" collapsed="false"/>
    <row r="61" s="18" customFormat="true" ht="11.4" hidden="false" customHeight="false" outlineLevel="0" collapsed="false"/>
    <row r="62" s="18" customFormat="true" ht="11.4" hidden="false" customHeight="false" outlineLevel="0" collapsed="false"/>
    <row r="63" s="18" customFormat="true" ht="11.4" hidden="false" customHeight="false" outlineLevel="0" collapsed="false"/>
    <row r="64" s="18" customFormat="true" ht="11.4" hidden="false" customHeight="false" outlineLevel="0" collapsed="false"/>
    <row r="65" s="18" customFormat="true" ht="11.4" hidden="false" customHeight="false" outlineLevel="0" collapsed="false"/>
    <row r="66" s="18" customFormat="true" ht="11.4" hidden="false" customHeight="false" outlineLevel="0" collapsed="false"/>
    <row r="67" s="18" customFormat="true" ht="11.4" hidden="false" customHeight="false" outlineLevel="0" collapsed="false"/>
    <row r="68" s="18" customFormat="true" ht="11.4" hidden="false" customHeight="false" outlineLevel="0" collapsed="false"/>
    <row r="69" s="18" customFormat="true" ht="11.4" hidden="false" customHeight="false" outlineLevel="0" collapsed="false"/>
    <row r="70" s="18" customFormat="true" ht="11.4" hidden="false" customHeight="false" outlineLevel="0" collapsed="false"/>
    <row r="71" s="18" customFormat="true" ht="11.4" hidden="false" customHeight="false" outlineLevel="0" collapsed="false"/>
    <row r="72" s="18" customFormat="true" ht="11.4" hidden="false" customHeight="false" outlineLevel="0" collapsed="false"/>
    <row r="73" s="18" customFormat="true" ht="11.4" hidden="false" customHeight="false" outlineLevel="0" collapsed="false"/>
    <row r="74" s="18" customFormat="true" ht="11.4" hidden="false" customHeight="false" outlineLevel="0" collapsed="false"/>
    <row r="75" s="18" customFormat="true" ht="11.4" hidden="false" customHeight="false" outlineLevel="0" collapsed="false"/>
    <row r="76" s="18" customFormat="true" ht="11.4" hidden="false" customHeight="false" outlineLevel="0" collapsed="false"/>
    <row r="77" s="18" customFormat="true" ht="11.4" hidden="false" customHeight="false" outlineLevel="0" collapsed="false"/>
    <row r="78" s="18" customFormat="true" ht="11.4" hidden="false" customHeight="false" outlineLevel="0" collapsed="false"/>
    <row r="79" s="18" customFormat="true" ht="11.4" hidden="false" customHeight="false" outlineLevel="0" collapsed="false"/>
    <row r="80" s="18" customFormat="true" ht="11.4" hidden="false" customHeight="false" outlineLevel="0" collapsed="false"/>
    <row r="81" s="18" customFormat="true" ht="11.4" hidden="false" customHeight="false" outlineLevel="0" collapsed="false"/>
    <row r="82" s="18" customFormat="true" ht="11.4" hidden="false" customHeight="false" outlineLevel="0" collapsed="false"/>
    <row r="83" s="18" customFormat="true" ht="11.4" hidden="false" customHeight="false" outlineLevel="0" collapsed="false"/>
    <row r="84" s="18" customFormat="true" ht="11.4" hidden="false" customHeight="false" outlineLevel="0" collapsed="false"/>
    <row r="85" s="18" customFormat="true" ht="11.4" hidden="false" customHeight="false" outlineLevel="0" collapsed="false"/>
    <row r="86" s="18" customFormat="true" ht="11.4" hidden="false" customHeight="false" outlineLevel="0" collapsed="false"/>
    <row r="87" s="18" customFormat="true" ht="11.4" hidden="false" customHeight="false" outlineLevel="0" collapsed="false"/>
    <row r="88" s="18" customFormat="true" ht="11.4" hidden="false" customHeight="false" outlineLevel="0" collapsed="false"/>
    <row r="89" s="18" customFormat="true" ht="11.4" hidden="false" customHeight="false" outlineLevel="0" collapsed="false"/>
    <row r="90" s="18" customFormat="true" ht="11.4" hidden="false" customHeight="false" outlineLevel="0" collapsed="false"/>
    <row r="91" s="18" customFormat="true" ht="11.4" hidden="false" customHeight="false" outlineLevel="0" collapsed="false"/>
    <row r="92" s="18" customFormat="true" ht="11.4" hidden="false" customHeight="false" outlineLevel="0" collapsed="false"/>
    <row r="93" s="18" customFormat="true" ht="11.4" hidden="false" customHeight="false" outlineLevel="0" collapsed="false"/>
    <row r="94" s="18" customFormat="true" ht="11.4" hidden="false" customHeight="false" outlineLevel="0" collapsed="false"/>
    <row r="95" s="18" customFormat="true" ht="11.4" hidden="false" customHeight="false" outlineLevel="0" collapsed="false"/>
    <row r="96" s="18" customFormat="true" ht="11.4" hidden="false" customHeight="false" outlineLevel="0" collapsed="false"/>
    <row r="97" s="18" customFormat="true" ht="11.4" hidden="false" customHeight="false" outlineLevel="0" collapsed="false"/>
    <row r="98" s="18" customFormat="true" ht="11.4" hidden="false" customHeight="false" outlineLevel="0" collapsed="false"/>
    <row r="99" s="18" customFormat="true" ht="11.4" hidden="false" customHeight="false" outlineLevel="0" collapsed="false"/>
    <row r="100" s="18" customFormat="true" ht="11.4" hidden="false" customHeight="false" outlineLevel="0" collapsed="false"/>
    <row r="101" s="18" customFormat="true" ht="11.4" hidden="false" customHeight="false" outlineLevel="0" collapsed="false"/>
    <row r="102" s="18" customFormat="true" ht="11.4" hidden="false" customHeight="false" outlineLevel="0" collapsed="false"/>
    <row r="103" s="18" customFormat="true" ht="11.4" hidden="false" customHeight="false" outlineLevel="0" collapsed="false"/>
    <row r="104" s="18" customFormat="true" ht="11.4" hidden="false" customHeight="false" outlineLevel="0" collapsed="false"/>
    <row r="105" s="18" customFormat="true" ht="11.4" hidden="false" customHeight="false" outlineLevel="0" collapsed="false"/>
    <row r="106" s="18" customFormat="true" ht="11.4" hidden="false" customHeight="false" outlineLevel="0" collapsed="false"/>
    <row r="107" s="18" customFormat="true" ht="11.4" hidden="false" customHeight="false" outlineLevel="0" collapsed="false"/>
    <row r="108" s="18" customFormat="true" ht="11.4" hidden="false" customHeight="false" outlineLevel="0" collapsed="false"/>
    <row r="109" s="18" customFormat="true" ht="11.4" hidden="false" customHeight="false" outlineLevel="0" collapsed="false"/>
    <row r="110" s="18" customFormat="true" ht="11.4" hidden="false" customHeight="false" outlineLevel="0" collapsed="false"/>
    <row r="111" s="18" customFormat="true" ht="11.4" hidden="false" customHeight="false" outlineLevel="0" collapsed="false"/>
    <row r="112" s="18" customFormat="true" ht="11.4" hidden="false" customHeight="false" outlineLevel="0" collapsed="false"/>
    <row r="113" s="18" customFormat="true" ht="11.4" hidden="false" customHeight="false" outlineLevel="0" collapsed="false"/>
    <row r="114" s="18" customFormat="true" ht="11.4" hidden="false" customHeight="false" outlineLevel="0" collapsed="false"/>
    <row r="115" s="18" customFormat="true" ht="11.4" hidden="false" customHeight="false" outlineLevel="0" collapsed="false"/>
    <row r="116" s="18" customFormat="true" ht="11.4" hidden="false" customHeight="false" outlineLevel="0" collapsed="false"/>
    <row r="117" s="18" customFormat="true" ht="11.4" hidden="false" customHeight="false" outlineLevel="0" collapsed="false"/>
    <row r="118" s="18" customFormat="true" ht="11.4" hidden="false" customHeight="false" outlineLevel="0" collapsed="false"/>
    <row r="119" s="18" customFormat="true" ht="11.4" hidden="false" customHeight="false" outlineLevel="0" collapsed="false"/>
    <row r="120" s="18" customFormat="true" ht="11.4" hidden="false" customHeight="false" outlineLevel="0" collapsed="false"/>
    <row r="121" s="18" customFormat="true" ht="11.4" hidden="false" customHeight="false" outlineLevel="0" collapsed="false"/>
    <row r="122" s="18" customFormat="true" ht="11.4" hidden="false" customHeight="false" outlineLevel="0" collapsed="false"/>
    <row r="123" s="18" customFormat="true" ht="11.4" hidden="false" customHeight="false" outlineLevel="0" collapsed="false"/>
    <row r="124" s="18" customFormat="true" ht="11.4" hidden="false" customHeight="false" outlineLevel="0" collapsed="false"/>
    <row r="125" s="18" customFormat="true" ht="11.4" hidden="false" customHeight="false" outlineLevel="0" collapsed="false"/>
    <row r="126" s="18" customFormat="true" ht="11.4" hidden="false" customHeight="false" outlineLevel="0" collapsed="false"/>
    <row r="127" s="18" customFormat="true" ht="11.4" hidden="false" customHeight="false" outlineLevel="0" collapsed="false"/>
    <row r="128" s="18" customFormat="true" ht="11.4" hidden="false" customHeight="false" outlineLevel="0" collapsed="false"/>
    <row r="129" s="18" customFormat="true" ht="11.4" hidden="false" customHeight="false" outlineLevel="0" collapsed="false"/>
    <row r="130" s="18" customFormat="true" ht="11.4" hidden="false" customHeight="false" outlineLevel="0" collapsed="false"/>
    <row r="131" s="18" customFormat="true" ht="11.4" hidden="false" customHeight="false" outlineLevel="0" collapsed="false"/>
    <row r="132" s="18" customFormat="true" ht="11.4" hidden="false" customHeight="false" outlineLevel="0" collapsed="false"/>
    <row r="133" s="18" customFormat="true" ht="11.4" hidden="false" customHeight="false" outlineLevel="0" collapsed="false"/>
    <row r="134" s="18" customFormat="true" ht="11.4" hidden="false" customHeight="false" outlineLevel="0" collapsed="false"/>
    <row r="135" s="18" customFormat="true" ht="11.4" hidden="false" customHeight="false" outlineLevel="0" collapsed="false"/>
    <row r="136" s="18" customFormat="true" ht="11.4" hidden="false" customHeight="false" outlineLevel="0" collapsed="false"/>
    <row r="137" s="18" customFormat="true" ht="11.4" hidden="false" customHeight="false" outlineLevel="0" collapsed="false"/>
    <row r="138" s="18" customFormat="true" ht="11.4" hidden="false" customHeight="false" outlineLevel="0" collapsed="false"/>
    <row r="139" s="18" customFormat="true" ht="11.4" hidden="false" customHeight="false" outlineLevel="0" collapsed="false"/>
    <row r="140" s="18" customFormat="true" ht="11.4" hidden="false" customHeight="false" outlineLevel="0" collapsed="false"/>
    <row r="141" s="18" customFormat="true" ht="11.4" hidden="false" customHeight="false" outlineLevel="0" collapsed="false"/>
    <row r="142" s="18" customFormat="true" ht="11.4" hidden="false" customHeight="false" outlineLevel="0" collapsed="false"/>
    <row r="143" s="18" customFormat="true" ht="11.4" hidden="false" customHeight="false" outlineLevel="0" collapsed="false"/>
    <row r="144" s="18" customFormat="true" ht="11.4" hidden="false" customHeight="false" outlineLevel="0" collapsed="false"/>
    <row r="145" s="18" customFormat="true" ht="11.4" hidden="false" customHeight="false" outlineLevel="0" collapsed="false"/>
    <row r="146" s="18" customFormat="true" ht="11.4" hidden="false" customHeight="false" outlineLevel="0" collapsed="false"/>
    <row r="147" s="18" customFormat="true" ht="11.4" hidden="false" customHeight="false" outlineLevel="0" collapsed="false"/>
    <row r="148" s="18" customFormat="true" ht="11.4" hidden="false" customHeight="false" outlineLevel="0" collapsed="false"/>
    <row r="149" s="18" customFormat="true" ht="11.4" hidden="false" customHeight="false" outlineLevel="0" collapsed="false"/>
    <row r="150" s="18" customFormat="true" ht="11.4" hidden="false" customHeight="false" outlineLevel="0" collapsed="false"/>
    <row r="151" s="18" customFormat="true" ht="11.4" hidden="false" customHeight="false" outlineLevel="0" collapsed="false"/>
    <row r="152" s="18" customFormat="true" ht="11.4" hidden="false" customHeight="false" outlineLevel="0" collapsed="false"/>
    <row r="153" s="18" customFormat="true" ht="11.4" hidden="false" customHeight="false" outlineLevel="0" collapsed="false"/>
    <row r="154" s="18" customFormat="true" ht="11.4" hidden="false" customHeight="false" outlineLevel="0" collapsed="false"/>
    <row r="155" s="18" customFormat="true" ht="11.4" hidden="false" customHeight="false" outlineLevel="0" collapsed="false"/>
    <row r="156" s="18" customFormat="true" ht="11.4" hidden="false" customHeight="false" outlineLevel="0" collapsed="false"/>
    <row r="157" s="18" customFormat="true" ht="11.4" hidden="false" customHeight="false" outlineLevel="0" collapsed="false"/>
    <row r="158" s="18" customFormat="true" ht="11.4" hidden="false" customHeight="false" outlineLevel="0" collapsed="false"/>
    <row r="159" s="18" customFormat="true" ht="11.4" hidden="false" customHeight="false" outlineLevel="0" collapsed="false"/>
    <row r="160" s="18" customFormat="true" ht="11.4" hidden="false" customHeight="false" outlineLevel="0" collapsed="false"/>
    <row r="161" s="18" customFormat="true" ht="11.4" hidden="false" customHeight="false" outlineLevel="0" collapsed="false"/>
    <row r="162" s="18" customFormat="true" ht="11.4" hidden="false" customHeight="false" outlineLevel="0" collapsed="false"/>
    <row r="163" s="18" customFormat="true" ht="11.4" hidden="false" customHeight="false" outlineLevel="0" collapsed="false"/>
    <row r="164" s="18" customFormat="true" ht="11.4" hidden="false" customHeight="false" outlineLevel="0" collapsed="false"/>
    <row r="165" s="18" customFormat="true" ht="11.4" hidden="false" customHeight="false" outlineLevel="0" collapsed="false"/>
    <row r="166" s="18" customFormat="true" ht="11.4" hidden="false" customHeight="false" outlineLevel="0" collapsed="false"/>
    <row r="167" s="18" customFormat="true" ht="11.4" hidden="false" customHeight="false" outlineLevel="0" collapsed="false"/>
    <row r="168" s="18" customFormat="true" ht="11.4" hidden="false" customHeight="false" outlineLevel="0" collapsed="false"/>
    <row r="169" s="18" customFormat="true" ht="11.4" hidden="false" customHeight="false" outlineLevel="0" collapsed="false"/>
    <row r="170" s="18" customFormat="true" ht="11.4" hidden="false" customHeight="false" outlineLevel="0" collapsed="false"/>
    <row r="171" s="18" customFormat="true" ht="11.4" hidden="false" customHeight="false" outlineLevel="0" collapsed="false"/>
    <row r="172" s="18" customFormat="true" ht="11.4" hidden="false" customHeight="false" outlineLevel="0" collapsed="false"/>
    <row r="173" s="18" customFormat="true" ht="11.4" hidden="false" customHeight="false" outlineLevel="0" collapsed="false"/>
    <row r="174" s="18" customFormat="true" ht="11.4" hidden="false" customHeight="false" outlineLevel="0" collapsed="false"/>
    <row r="175" s="18" customFormat="true" ht="11.4" hidden="false" customHeight="false" outlineLevel="0" collapsed="false"/>
    <row r="176" s="18" customFormat="true" ht="11.4" hidden="false" customHeight="false" outlineLevel="0" collapsed="false"/>
    <row r="177" s="18" customFormat="true" ht="11.4" hidden="false" customHeight="false" outlineLevel="0" collapsed="false"/>
    <row r="178" s="18" customFormat="true" ht="11.4" hidden="false" customHeight="false" outlineLevel="0" collapsed="false"/>
    <row r="179" s="18" customFormat="true" ht="11.4" hidden="false" customHeight="false" outlineLevel="0" collapsed="false"/>
    <row r="180" s="18" customFormat="true" ht="11.4" hidden="false" customHeight="false" outlineLevel="0" collapsed="false"/>
    <row r="181" s="18" customFormat="true" ht="11.4" hidden="false" customHeight="false" outlineLevel="0" collapsed="false"/>
    <row r="182" s="18" customFormat="true" ht="11.4" hidden="false" customHeight="false" outlineLevel="0" collapsed="false"/>
    <row r="183" s="18" customFormat="true" ht="11.4" hidden="false" customHeight="false" outlineLevel="0" collapsed="false"/>
    <row r="184" s="18" customFormat="true" ht="11.4" hidden="false" customHeight="false" outlineLevel="0" collapsed="false"/>
    <row r="185" s="18" customFormat="true" ht="11.4" hidden="false" customHeight="false" outlineLevel="0" collapsed="false"/>
    <row r="186" s="18" customFormat="true" ht="11.4" hidden="false" customHeight="false" outlineLevel="0" collapsed="false"/>
    <row r="187" s="18" customFormat="true" ht="11.4" hidden="false" customHeight="false" outlineLevel="0" collapsed="false"/>
    <row r="188" s="18" customFormat="true" ht="11.4" hidden="false" customHeight="false" outlineLevel="0" collapsed="false"/>
    <row r="189" s="18" customFormat="true" ht="11.4" hidden="false" customHeight="false" outlineLevel="0" collapsed="false"/>
    <row r="190" s="18" customFormat="true" ht="11.4" hidden="false" customHeight="false" outlineLevel="0" collapsed="false"/>
    <row r="191" s="18" customFormat="true" ht="11.4" hidden="false" customHeight="false" outlineLevel="0" collapsed="false"/>
    <row r="192" s="18" customFormat="true" ht="11.4" hidden="false" customHeight="false" outlineLevel="0" collapsed="false"/>
    <row r="193" s="18" customFormat="true" ht="11.4" hidden="false" customHeight="false" outlineLevel="0" collapsed="false"/>
    <row r="194" s="18" customFormat="true" ht="11.4" hidden="false" customHeight="false" outlineLevel="0" collapsed="false"/>
    <row r="195" s="18" customFormat="true" ht="11.4" hidden="false" customHeight="false" outlineLevel="0" collapsed="false"/>
    <row r="196" s="18" customFormat="true" ht="11.4" hidden="false" customHeight="false" outlineLevel="0" collapsed="false"/>
    <row r="197" s="18" customFormat="true" ht="11.4" hidden="false" customHeight="false" outlineLevel="0" collapsed="false"/>
    <row r="198" s="18" customFormat="true" ht="11.4" hidden="false" customHeight="false" outlineLevel="0" collapsed="false"/>
    <row r="199" s="18" customFormat="true" ht="11.4" hidden="false" customHeight="false" outlineLevel="0" collapsed="false"/>
    <row r="200" s="18" customFormat="true" ht="11.4" hidden="false" customHeight="false" outlineLevel="0" collapsed="false"/>
    <row r="201" s="18" customFormat="true" ht="11.4" hidden="false" customHeight="false" outlineLevel="0" collapsed="false"/>
    <row r="202" s="18" customFormat="true" ht="11.4" hidden="false" customHeight="false" outlineLevel="0" collapsed="false"/>
    <row r="203" s="18" customFormat="true" ht="11.4" hidden="false" customHeight="false" outlineLevel="0" collapsed="false"/>
    <row r="204" s="18" customFormat="true" ht="11.4" hidden="false" customHeight="false" outlineLevel="0" collapsed="false"/>
    <row r="205" s="18" customFormat="true" ht="11.4" hidden="false" customHeight="false" outlineLevel="0" collapsed="false"/>
    <row r="206" s="18" customFormat="true" ht="11.4" hidden="false" customHeight="false" outlineLevel="0" collapsed="false"/>
    <row r="207" s="18" customFormat="true" ht="11.4" hidden="false" customHeight="false" outlineLevel="0" collapsed="false"/>
    <row r="208" s="18" customFormat="true" ht="11.4" hidden="false" customHeight="false" outlineLevel="0" collapsed="false"/>
    <row r="209" s="18" customFormat="true" ht="11.4" hidden="false" customHeight="false" outlineLevel="0" collapsed="false"/>
    <row r="210" s="18" customFormat="true" ht="11.4" hidden="false" customHeight="false" outlineLevel="0" collapsed="false"/>
    <row r="211" s="18" customFormat="true" ht="11.4" hidden="false" customHeight="false" outlineLevel="0" collapsed="false"/>
    <row r="212" s="18" customFormat="true" ht="11.4" hidden="false" customHeight="false" outlineLevel="0" collapsed="false"/>
    <row r="213" s="18" customFormat="true" ht="11.4" hidden="false" customHeight="false" outlineLevel="0" collapsed="false"/>
    <row r="214" s="18" customFormat="true" ht="11.4" hidden="false" customHeight="false" outlineLevel="0" collapsed="false"/>
    <row r="215" s="18" customFormat="true" ht="11.4" hidden="false" customHeight="false" outlineLevel="0" collapsed="false"/>
    <row r="216" s="18" customFormat="true" ht="11.4" hidden="false" customHeight="false" outlineLevel="0" collapsed="false"/>
    <row r="217" s="18" customFormat="true" ht="11.4" hidden="false" customHeight="false" outlineLevel="0" collapsed="false"/>
    <row r="218" s="18" customFormat="true" ht="11.4" hidden="false" customHeight="false" outlineLevel="0" collapsed="false"/>
    <row r="219" s="18" customFormat="true" ht="11.4" hidden="false" customHeight="false" outlineLevel="0" collapsed="false"/>
    <row r="220" s="18" customFormat="true" ht="11.4" hidden="false" customHeight="false" outlineLevel="0" collapsed="false"/>
    <row r="221" s="18" customFormat="true" ht="11.4" hidden="false" customHeight="false" outlineLevel="0" collapsed="false"/>
    <row r="222" s="18" customFormat="true" ht="11.4" hidden="false" customHeight="false" outlineLevel="0" collapsed="false"/>
    <row r="223" s="18" customFormat="true" ht="11.4" hidden="false" customHeight="false" outlineLevel="0" collapsed="false"/>
    <row r="224" s="18" customFormat="true" ht="11.4" hidden="false" customHeight="false" outlineLevel="0" collapsed="false"/>
    <row r="225" s="18" customFormat="true" ht="11.4" hidden="false" customHeight="false" outlineLevel="0" collapsed="false"/>
    <row r="226" s="18" customFormat="true" ht="11.4" hidden="false" customHeight="false" outlineLevel="0" collapsed="false"/>
    <row r="227" s="18" customFormat="true" ht="11.4" hidden="false" customHeight="false" outlineLevel="0" collapsed="false"/>
    <row r="228" s="18" customFormat="true" ht="11.4" hidden="false" customHeight="false" outlineLevel="0" collapsed="false"/>
  </sheetData>
  <printOptions headings="false" gridLines="false" gridLinesSet="true" horizontalCentered="false" verticalCentered="false"/>
  <pageMargins left="0.659722222222222" right="0.179861111111111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I1" activePane="topRight" state="frozen"/>
      <selection pane="topLeft" activeCell="A1" activeCellId="0" sqref="A1"/>
      <selection pane="topRight" activeCell="O7" activeCellId="0" sqref="O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3.87"/>
  </cols>
  <sheetData>
    <row r="1" customFormat="false" ht="13.2" hidden="false" customHeight="false" outlineLevel="0" collapsed="false">
      <c r="A1" s="26" t="s">
        <v>34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6"/>
      <c r="M1" s="27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3.2" hidden="false" customHeight="false" outlineLevel="0" collapsed="false">
      <c r="A2" s="28"/>
      <c r="B2" s="28"/>
      <c r="C2" s="28"/>
      <c r="D2" s="28"/>
      <c r="E2" s="28"/>
      <c r="F2" s="28"/>
      <c r="G2" s="29"/>
      <c r="H2" s="30"/>
      <c r="I2" s="30"/>
      <c r="J2" s="30"/>
      <c r="K2" s="30"/>
      <c r="L2" s="31"/>
      <c r="M2" s="29"/>
      <c r="N2" s="29"/>
      <c r="O2" s="29"/>
      <c r="P2" s="29"/>
      <c r="Q2" s="29"/>
      <c r="R2" s="29"/>
      <c r="S2" s="32"/>
      <c r="T2" s="32"/>
      <c r="U2" s="29"/>
      <c r="V2" s="29"/>
      <c r="Y2" s="33" t="s">
        <v>35</v>
      </c>
      <c r="Z2" s="26"/>
    </row>
    <row r="3" customFormat="false" ht="13.2" hidden="false" customHeight="false" outlineLevel="0" collapsed="false">
      <c r="A3" s="34"/>
      <c r="B3" s="35" t="n">
        <v>1999</v>
      </c>
      <c r="C3" s="35" t="n">
        <v>2000</v>
      </c>
      <c r="D3" s="35" t="n">
        <v>2001</v>
      </c>
      <c r="E3" s="35" t="n">
        <v>2002</v>
      </c>
      <c r="F3" s="35" t="n">
        <v>2003</v>
      </c>
      <c r="G3" s="35" t="n">
        <v>2004</v>
      </c>
      <c r="H3" s="35" t="n">
        <v>2005</v>
      </c>
      <c r="I3" s="35" t="n">
        <v>2006</v>
      </c>
      <c r="J3" s="35" t="n">
        <v>2007</v>
      </c>
      <c r="K3" s="35" t="n">
        <v>2008</v>
      </c>
      <c r="L3" s="35" t="n">
        <v>2009</v>
      </c>
      <c r="M3" s="35" t="n">
        <v>2010</v>
      </c>
      <c r="N3" s="35" t="n">
        <v>2011</v>
      </c>
      <c r="O3" s="36" t="n">
        <v>2012</v>
      </c>
      <c r="P3" s="35" t="n">
        <v>2013</v>
      </c>
      <c r="Q3" s="35" t="n">
        <v>2014</v>
      </c>
      <c r="R3" s="35" t="n">
        <v>2015</v>
      </c>
      <c r="S3" s="35" t="n">
        <v>2016</v>
      </c>
      <c r="T3" s="35" t="n">
        <v>2017</v>
      </c>
      <c r="U3" s="35" t="n">
        <v>2018</v>
      </c>
      <c r="V3" s="35" t="n">
        <v>2019</v>
      </c>
      <c r="W3" s="35" t="n">
        <v>2020</v>
      </c>
      <c r="X3" s="35" t="n">
        <v>2021</v>
      </c>
      <c r="Y3" s="35" t="n">
        <v>2022</v>
      </c>
      <c r="Z3" s="26"/>
    </row>
    <row r="4" customFormat="false" ht="13.2" hidden="false" customHeight="false" outlineLevel="0" collapsed="false">
      <c r="A4" s="37" t="s">
        <v>17</v>
      </c>
      <c r="B4" s="38" t="n">
        <v>111825</v>
      </c>
      <c r="C4" s="38" t="n">
        <v>120159</v>
      </c>
      <c r="D4" s="38" t="n">
        <v>116769</v>
      </c>
      <c r="E4" s="38" t="n">
        <v>153163</v>
      </c>
      <c r="F4" s="38" t="n">
        <v>155906</v>
      </c>
      <c r="G4" s="38" t="n">
        <v>155579</v>
      </c>
      <c r="H4" s="38" t="n">
        <v>155853</v>
      </c>
      <c r="I4" s="38" t="n">
        <v>156733</v>
      </c>
      <c r="J4" s="38" t="n">
        <v>157674.354204961</v>
      </c>
      <c r="K4" s="38" t="n">
        <v>161425.908002808</v>
      </c>
      <c r="L4" s="38" t="n">
        <v>161773.292218592</v>
      </c>
      <c r="M4" s="38" t="n">
        <v>154131.254832768</v>
      </c>
      <c r="N4" s="38" t="n">
        <v>152016.334031256</v>
      </c>
      <c r="O4" s="39" t="n">
        <v>157393</v>
      </c>
      <c r="P4" s="38" t="n">
        <v>157958.956273654</v>
      </c>
      <c r="Q4" s="38" t="n">
        <v>159811.017938658</v>
      </c>
      <c r="R4" s="38" t="n">
        <v>158528</v>
      </c>
      <c r="S4" s="38" t="n">
        <v>157200.287776425</v>
      </c>
      <c r="T4" s="38" t="n">
        <v>157260.536882878</v>
      </c>
      <c r="U4" s="38" t="n">
        <v>155628.2517</v>
      </c>
      <c r="V4" s="38" t="n">
        <v>153776.342203403</v>
      </c>
      <c r="W4" s="38" t="n">
        <v>152589.647881942</v>
      </c>
      <c r="X4" s="38" t="n">
        <v>151401.295414104</v>
      </c>
      <c r="Y4" s="38" t="n">
        <v>151614.310735561</v>
      </c>
      <c r="Z4" s="26"/>
    </row>
    <row r="5" customFormat="false" ht="13.2" hidden="false" customHeight="false" outlineLevel="0" collapsed="false">
      <c r="A5" s="37" t="s">
        <v>18</v>
      </c>
      <c r="B5" s="38" t="n">
        <v>3185</v>
      </c>
      <c r="C5" s="38" t="n">
        <v>6185</v>
      </c>
      <c r="D5" s="38" t="n">
        <v>5329</v>
      </c>
      <c r="E5" s="38" t="n">
        <v>9694</v>
      </c>
      <c r="F5" s="38" t="n">
        <v>9662</v>
      </c>
      <c r="G5" s="38" t="n">
        <v>9921</v>
      </c>
      <c r="H5" s="38" t="n">
        <v>10220</v>
      </c>
      <c r="I5" s="38" t="n">
        <v>10510</v>
      </c>
      <c r="J5" s="38" t="n">
        <v>9578.74107323977</v>
      </c>
      <c r="K5" s="38" t="n">
        <v>9836.13611700959</v>
      </c>
      <c r="L5" s="38" t="n">
        <v>9695.65123380495</v>
      </c>
      <c r="M5" s="38" t="n">
        <v>9820.65571933008</v>
      </c>
      <c r="N5" s="38" t="n">
        <v>10124.050584164</v>
      </c>
      <c r="O5" s="39" t="n">
        <v>10112</v>
      </c>
      <c r="P5" s="38" t="n">
        <v>10082.5768056181</v>
      </c>
      <c r="Q5" s="38" t="n">
        <v>10093.0709528639</v>
      </c>
      <c r="R5" s="38" t="n">
        <v>10076</v>
      </c>
      <c r="S5" s="38" t="n">
        <v>9850.64790161623</v>
      </c>
      <c r="T5" s="38" t="n">
        <v>9617.59036289387</v>
      </c>
      <c r="U5" s="38" t="n">
        <v>9737.618</v>
      </c>
      <c r="V5" s="38" t="n">
        <v>9640.37077540457</v>
      </c>
      <c r="W5" s="38" t="n">
        <v>9679.3731541051</v>
      </c>
      <c r="X5" s="38" t="n">
        <v>9737.73909188395</v>
      </c>
      <c r="Y5" s="38" t="n">
        <v>9714.17333269208</v>
      </c>
      <c r="Z5" s="26"/>
    </row>
    <row r="6" customFormat="false" ht="13.2" hidden="false" customHeight="false" outlineLevel="0" collapsed="false">
      <c r="A6" s="37" t="s">
        <v>19</v>
      </c>
      <c r="B6" s="38" t="n">
        <v>4000</v>
      </c>
      <c r="C6" s="38" t="n">
        <v>4669</v>
      </c>
      <c r="D6" s="38" t="n">
        <v>3600</v>
      </c>
      <c r="E6" s="38" t="n">
        <v>6785</v>
      </c>
      <c r="F6" s="38" t="n">
        <v>7326</v>
      </c>
      <c r="G6" s="38" t="n">
        <v>7250</v>
      </c>
      <c r="H6" s="38" t="n">
        <v>7107</v>
      </c>
      <c r="I6" s="38" t="n">
        <v>8344</v>
      </c>
      <c r="J6" s="38" t="n">
        <v>9978.98329725597</v>
      </c>
      <c r="K6" s="38" t="n">
        <v>9993.95346538699</v>
      </c>
      <c r="L6" s="38" t="n">
        <v>10028.0261583468</v>
      </c>
      <c r="M6" s="38" t="n">
        <v>11197.7938442784</v>
      </c>
      <c r="N6" s="38" t="n">
        <v>10442.6332540604</v>
      </c>
      <c r="O6" s="39" t="n">
        <v>7273</v>
      </c>
      <c r="P6" s="38" t="n">
        <v>6762.16674248903</v>
      </c>
      <c r="Q6" s="38" t="n">
        <v>6645.72991773333</v>
      </c>
      <c r="R6" s="38" t="n">
        <v>7311</v>
      </c>
      <c r="S6" s="38" t="n">
        <v>7161.36485546085</v>
      </c>
      <c r="T6" s="38" t="n">
        <v>6957.13204170977</v>
      </c>
      <c r="U6" s="38" t="n">
        <v>7300.0602</v>
      </c>
      <c r="V6" s="38" t="n">
        <v>6583.64276393007</v>
      </c>
      <c r="W6" s="38" t="n">
        <v>6089.1097238233</v>
      </c>
      <c r="X6" s="38" t="n">
        <v>6068.70948548311</v>
      </c>
      <c r="Y6" s="38" t="n">
        <v>6603.37820978136</v>
      </c>
      <c r="Z6" s="26"/>
    </row>
    <row r="7" customFormat="false" ht="13.2" hidden="false" customHeight="false" outlineLevel="0" collapsed="false">
      <c r="A7" s="37" t="s">
        <v>36</v>
      </c>
      <c r="B7" s="38" t="n">
        <f aca="false">SUM(B4:B6)</f>
        <v>119010</v>
      </c>
      <c r="C7" s="38" t="n">
        <f aca="false">SUM(C4:C6)</f>
        <v>131013</v>
      </c>
      <c r="D7" s="38" t="n">
        <f aca="false">SUM(D4:D6)</f>
        <v>125698</v>
      </c>
      <c r="E7" s="38" t="n">
        <f aca="false">SUM(E4:E6)</f>
        <v>169642</v>
      </c>
      <c r="F7" s="38" t="n">
        <f aca="false">SUM(F4:F6)</f>
        <v>172894</v>
      </c>
      <c r="G7" s="38" t="n">
        <f aca="false">SUM(G4:G6)</f>
        <v>172750</v>
      </c>
      <c r="H7" s="38" t="n">
        <f aca="false">SUM(H4:H6)</f>
        <v>173180</v>
      </c>
      <c r="I7" s="38" t="n">
        <f aca="false">SUM(I4:I6)</f>
        <v>175587</v>
      </c>
      <c r="J7" s="38" t="n">
        <v>177232.078575457</v>
      </c>
      <c r="K7" s="38" t="n">
        <v>181255.997585205</v>
      </c>
      <c r="L7" s="38" t="n">
        <v>181496.969610744</v>
      </c>
      <c r="M7" s="38" t="n">
        <v>175149.704396377</v>
      </c>
      <c r="N7" s="38" t="n">
        <f aca="false">SUM(N4:N6)</f>
        <v>172583.017869481</v>
      </c>
      <c r="O7" s="39" t="n">
        <v>174778</v>
      </c>
      <c r="P7" s="38" t="n">
        <f aca="false">SUM(P4:P6)</f>
        <v>174803.699821761</v>
      </c>
      <c r="Q7" s="38" t="n">
        <v>176549.818809256</v>
      </c>
      <c r="R7" s="38" t="n">
        <v>175915</v>
      </c>
      <c r="S7" s="38" t="n">
        <v>174212.300533502</v>
      </c>
      <c r="T7" s="38" t="n">
        <v>173835.259287482</v>
      </c>
      <c r="U7" s="38" t="n">
        <v>172665.9298</v>
      </c>
      <c r="V7" s="38" t="n">
        <v>170000.355742738</v>
      </c>
      <c r="W7" s="38" t="n">
        <v>168358.13075987</v>
      </c>
      <c r="X7" s="38" t="n">
        <v>167207.743991472</v>
      </c>
      <c r="Y7" s="38" t="n">
        <v>167931.862278035</v>
      </c>
      <c r="Z7" s="26"/>
    </row>
    <row r="8" customFormat="false" ht="13.2" hidden="false" customHeight="false" outlineLevel="0" collapsed="false">
      <c r="A8" s="37" t="s">
        <v>37</v>
      </c>
      <c r="B8" s="38" t="n">
        <v>125500</v>
      </c>
      <c r="C8" s="38" t="n">
        <v>81119</v>
      </c>
      <c r="D8" s="38" t="n">
        <v>105785</v>
      </c>
      <c r="E8" s="38" t="n">
        <v>106014</v>
      </c>
      <c r="F8" s="38" t="n">
        <v>103458</v>
      </c>
      <c r="G8" s="38" t="n">
        <v>102470</v>
      </c>
      <c r="H8" s="38" t="n">
        <v>103294</v>
      </c>
      <c r="I8" s="38" t="n">
        <v>100891</v>
      </c>
      <c r="J8" s="38" t="n">
        <v>93656.362078143</v>
      </c>
      <c r="K8" s="38" t="n">
        <v>92152.048771797</v>
      </c>
      <c r="L8" s="38" t="n">
        <v>92090.2686086146</v>
      </c>
      <c r="M8" s="38" t="n">
        <v>97156.8886680078</v>
      </c>
      <c r="N8" s="39" t="n">
        <v>98402.8727301233</v>
      </c>
      <c r="O8" s="39" t="n">
        <v>96358</v>
      </c>
      <c r="P8" s="39" t="n">
        <v>97260.8247013521</v>
      </c>
      <c r="Q8" s="39" t="n">
        <v>96294.7285325099</v>
      </c>
      <c r="R8" s="39" t="n">
        <v>96378</v>
      </c>
      <c r="S8" s="39" t="n">
        <v>96930.7895084386</v>
      </c>
      <c r="T8" s="39" t="n">
        <v>98046.1259053728</v>
      </c>
      <c r="U8" s="39" t="n">
        <v>98142.9</v>
      </c>
      <c r="V8" s="39" t="n">
        <v>99684.2335077016</v>
      </c>
      <c r="W8" s="39" t="n">
        <v>99883.6169945941</v>
      </c>
      <c r="X8" s="39" t="n">
        <v>100007.484757897</v>
      </c>
      <c r="Y8" s="39" t="n">
        <v>99218.535960025</v>
      </c>
      <c r="Z8" s="26"/>
    </row>
    <row r="9" customFormat="false" ht="13.2" hidden="false" customHeight="false" outlineLevel="0" collapsed="false">
      <c r="A9" s="2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6"/>
    </row>
    <row r="10" customFormat="false" ht="13.2" hidden="false" customHeight="false" outlineLevel="0" collapsed="false">
      <c r="A10" s="28"/>
      <c r="B10" s="28"/>
      <c r="C10" s="28"/>
      <c r="D10" s="28"/>
      <c r="E10" s="28"/>
      <c r="F10" s="28"/>
      <c r="G10" s="29"/>
      <c r="H10" s="30"/>
      <c r="I10" s="30"/>
      <c r="J10" s="30"/>
      <c r="K10" s="30"/>
      <c r="L10" s="31"/>
      <c r="M10" s="29"/>
      <c r="N10" s="29"/>
      <c r="O10" s="29"/>
      <c r="P10" s="29"/>
      <c r="Q10" s="29"/>
      <c r="R10" s="29"/>
      <c r="S10" s="30"/>
      <c r="T10" s="30"/>
      <c r="U10" s="30"/>
      <c r="V10" s="29"/>
      <c r="X10" s="29"/>
      <c r="Y10" s="40" t="s">
        <v>38</v>
      </c>
      <c r="Z10" s="26"/>
    </row>
    <row r="11" customFormat="false" ht="13.2" hidden="false" customHeight="false" outlineLevel="0" collapsed="false">
      <c r="A11" s="34"/>
      <c r="B11" s="35" t="n">
        <v>1999</v>
      </c>
      <c r="C11" s="35" t="n">
        <v>2000</v>
      </c>
      <c r="D11" s="35" t="n">
        <v>2001</v>
      </c>
      <c r="E11" s="35" t="n">
        <v>2002</v>
      </c>
      <c r="F11" s="35" t="n">
        <v>2003</v>
      </c>
      <c r="G11" s="35" t="n">
        <v>2004</v>
      </c>
      <c r="H11" s="35" t="n">
        <v>2005</v>
      </c>
      <c r="I11" s="35" t="n">
        <v>2006</v>
      </c>
      <c r="J11" s="35" t="n">
        <v>2007</v>
      </c>
      <c r="K11" s="35" t="n">
        <v>2008</v>
      </c>
      <c r="L11" s="35" t="n">
        <v>2009</v>
      </c>
      <c r="M11" s="35" t="n">
        <v>2010</v>
      </c>
      <c r="N11" s="35" t="n">
        <v>2011</v>
      </c>
      <c r="O11" s="36" t="n">
        <v>2012</v>
      </c>
      <c r="P11" s="35" t="n">
        <v>2013</v>
      </c>
      <c r="Q11" s="35" t="n">
        <v>2014</v>
      </c>
      <c r="R11" s="35" t="n">
        <v>2015</v>
      </c>
      <c r="S11" s="35" t="n">
        <v>2016</v>
      </c>
      <c r="T11" s="35" t="n">
        <v>2017</v>
      </c>
      <c r="U11" s="35" t="n">
        <v>2018</v>
      </c>
      <c r="V11" s="35" t="n">
        <v>2019</v>
      </c>
      <c r="W11" s="35" t="n">
        <v>2020</v>
      </c>
      <c r="X11" s="35" t="n">
        <v>2021</v>
      </c>
      <c r="Y11" s="35" t="n">
        <v>2022</v>
      </c>
      <c r="Z11" s="26"/>
    </row>
    <row r="12" customFormat="false" ht="13.2" hidden="false" customHeight="false" outlineLevel="0" collapsed="false">
      <c r="A12" s="37" t="s">
        <v>17</v>
      </c>
      <c r="B12" s="38" t="n">
        <v>153144</v>
      </c>
      <c r="C12" s="38" t="n">
        <v>114747</v>
      </c>
      <c r="D12" s="38" t="n">
        <v>160097</v>
      </c>
      <c r="E12" s="38" t="n">
        <v>148857</v>
      </c>
      <c r="F12" s="38" t="n">
        <v>147716</v>
      </c>
      <c r="G12" s="38" t="n">
        <v>153398</v>
      </c>
      <c r="H12" s="38" t="n">
        <v>153643</v>
      </c>
      <c r="I12" s="38" t="n">
        <v>155517</v>
      </c>
      <c r="J12" s="38" t="n">
        <v>148180.293749258</v>
      </c>
      <c r="K12" s="38" t="n">
        <v>150305.772887019</v>
      </c>
      <c r="L12" s="38" t="n">
        <v>150530.876292329</v>
      </c>
      <c r="M12" s="38" t="n">
        <v>141732.375175627</v>
      </c>
      <c r="N12" s="38" t="n">
        <v>137990.269027734</v>
      </c>
      <c r="O12" s="39" t="n">
        <v>140556</v>
      </c>
      <c r="P12" s="38" t="n">
        <v>138135.916920471</v>
      </c>
      <c r="Q12" s="38" t="n">
        <v>136476.32717565</v>
      </c>
      <c r="R12" s="38" t="n">
        <v>135209</v>
      </c>
      <c r="S12" s="38" t="n">
        <v>135636.121827109</v>
      </c>
      <c r="T12" s="38" t="n">
        <v>133132.14809017</v>
      </c>
      <c r="U12" s="38" t="n">
        <v>132523.506</v>
      </c>
      <c r="V12" s="38" t="n">
        <v>130887.889740763</v>
      </c>
      <c r="W12" s="38" t="n">
        <v>131624.010874168</v>
      </c>
      <c r="X12" s="38" t="n">
        <v>134125.581209045</v>
      </c>
      <c r="Y12" s="38" t="n">
        <v>135326.316061732</v>
      </c>
      <c r="Z12" s="26"/>
    </row>
    <row r="13" customFormat="false" ht="13.2" hidden="false" customHeight="false" outlineLevel="0" collapsed="false">
      <c r="A13" s="37" t="s">
        <v>18</v>
      </c>
      <c r="B13" s="38" t="n">
        <v>3131</v>
      </c>
      <c r="C13" s="38" t="n">
        <v>4960</v>
      </c>
      <c r="D13" s="38" t="n">
        <v>4027</v>
      </c>
      <c r="E13" s="38" t="n">
        <v>14276</v>
      </c>
      <c r="F13" s="38" t="n">
        <v>14229</v>
      </c>
      <c r="G13" s="38" t="n">
        <v>14477</v>
      </c>
      <c r="H13" s="38" t="n">
        <v>15373</v>
      </c>
      <c r="I13" s="38" t="n">
        <v>15560</v>
      </c>
      <c r="J13" s="38" t="n">
        <v>11487.6655338698</v>
      </c>
      <c r="K13" s="38" t="n">
        <v>11353.741775448</v>
      </c>
      <c r="L13" s="38" t="n">
        <v>11604.2211526026</v>
      </c>
      <c r="M13" s="38" t="n">
        <v>11628.3868909703</v>
      </c>
      <c r="N13" s="38" t="n">
        <v>11794.8989353345</v>
      </c>
      <c r="O13" s="39" t="n">
        <v>12076</v>
      </c>
      <c r="P13" s="38" t="n">
        <v>12159.9270096427</v>
      </c>
      <c r="Q13" s="38" t="n">
        <v>12211.7012081685</v>
      </c>
      <c r="R13" s="38" t="n">
        <v>12261</v>
      </c>
      <c r="S13" s="38" t="n">
        <v>12228.8489476549</v>
      </c>
      <c r="T13" s="38" t="n">
        <v>12277.5310132948</v>
      </c>
      <c r="U13" s="38" t="n">
        <v>12295.0721</v>
      </c>
      <c r="V13" s="38" t="n">
        <v>12240.8342251887</v>
      </c>
      <c r="W13" s="38" t="n">
        <v>12295.5606271901</v>
      </c>
      <c r="X13" s="38" t="n">
        <v>12641.0610406661</v>
      </c>
      <c r="Y13" s="38" t="n">
        <v>12601.372730134</v>
      </c>
      <c r="Z13" s="26"/>
    </row>
    <row r="14" customFormat="false" ht="13.2" hidden="false" customHeight="false" outlineLevel="0" collapsed="false">
      <c r="A14" s="37" t="s">
        <v>19</v>
      </c>
      <c r="B14" s="38" t="n">
        <v>5437</v>
      </c>
      <c r="C14" s="38" t="n">
        <v>4396</v>
      </c>
      <c r="D14" s="38" t="n">
        <v>4016</v>
      </c>
      <c r="E14" s="38" t="n">
        <v>5015</v>
      </c>
      <c r="F14" s="38" t="n">
        <v>5067</v>
      </c>
      <c r="G14" s="38" t="n">
        <v>3510</v>
      </c>
      <c r="H14" s="41" t="n">
        <v>3903</v>
      </c>
      <c r="I14" s="41" t="n">
        <v>4695</v>
      </c>
      <c r="J14" s="41" t="n">
        <v>8027.20825044024</v>
      </c>
      <c r="K14" s="41" t="n">
        <v>7871.42359568445</v>
      </c>
      <c r="L14" s="41" t="n">
        <v>6995.28337309152</v>
      </c>
      <c r="M14" s="41" t="n">
        <v>6737.48772071295</v>
      </c>
      <c r="N14" s="38" t="n">
        <v>6539.39752353609</v>
      </c>
      <c r="O14" s="39" t="n">
        <v>5442</v>
      </c>
      <c r="P14" s="38" t="n">
        <v>5246.58012642411</v>
      </c>
      <c r="Q14" s="38" t="n">
        <v>5112.13810987514</v>
      </c>
      <c r="R14" s="38" t="n">
        <v>5462</v>
      </c>
      <c r="S14" s="38" t="n">
        <v>4864.45350642278</v>
      </c>
      <c r="T14" s="38" t="n">
        <v>5212.68859341623</v>
      </c>
      <c r="U14" s="38" t="n">
        <v>6410.4802</v>
      </c>
      <c r="V14" s="38" t="n">
        <v>5099.81579028925</v>
      </c>
      <c r="W14" s="38" t="n">
        <v>5205.84212974864</v>
      </c>
      <c r="X14" s="38" t="n">
        <v>4063.87733304635</v>
      </c>
      <c r="Y14" s="38" t="n">
        <v>4015.78014099579</v>
      </c>
      <c r="Z14" s="26"/>
    </row>
    <row r="15" customFormat="false" ht="13.2" hidden="false" customHeight="false" outlineLevel="0" collapsed="false">
      <c r="A15" s="37" t="s">
        <v>36</v>
      </c>
      <c r="B15" s="38" t="n">
        <f aca="false">SUM(B12:B14)</f>
        <v>161712</v>
      </c>
      <c r="C15" s="38" t="n">
        <f aca="false">SUM(C12:C14)</f>
        <v>124103</v>
      </c>
      <c r="D15" s="38" t="n">
        <f aca="false">SUM(D12:D14)</f>
        <v>168140</v>
      </c>
      <c r="E15" s="38" t="n">
        <f aca="false">SUM(E12:E14)</f>
        <v>168148</v>
      </c>
      <c r="F15" s="38" t="n">
        <f aca="false">SUM(F12:F14)</f>
        <v>167012</v>
      </c>
      <c r="G15" s="38" t="n">
        <f aca="false">SUM(G12:G14)</f>
        <v>171385</v>
      </c>
      <c r="H15" s="38" t="n">
        <f aca="false">SUM(H12:H14)</f>
        <v>172919</v>
      </c>
      <c r="I15" s="38" t="n">
        <f aca="false">SUM(I12:I14)</f>
        <v>175772</v>
      </c>
      <c r="J15" s="38" t="n">
        <v>167695.167533568</v>
      </c>
      <c r="K15" s="38" t="n">
        <v>169530.938258152</v>
      </c>
      <c r="L15" s="38" t="n">
        <v>169130.380818023</v>
      </c>
      <c r="M15" s="38" t="n">
        <v>160098.249787311</v>
      </c>
      <c r="N15" s="38" t="n">
        <f aca="false">SUM(N12:N14)</f>
        <v>156324.565486604</v>
      </c>
      <c r="O15" s="39" t="n">
        <v>158074</v>
      </c>
      <c r="P15" s="38" t="n">
        <f aca="false">SUM(P12:P14)</f>
        <v>155542.424056538</v>
      </c>
      <c r="Q15" s="38" t="n">
        <v>153800.166493694</v>
      </c>
      <c r="R15" s="38" t="n">
        <v>152932</v>
      </c>
      <c r="S15" s="38" t="n">
        <v>152729.424281186</v>
      </c>
      <c r="T15" s="38" t="n">
        <v>150622.367696881</v>
      </c>
      <c r="U15" s="38" t="n">
        <v>151229.0583</v>
      </c>
      <c r="V15" s="38" t="n">
        <v>148228.539756241</v>
      </c>
      <c r="W15" s="38" t="n">
        <v>149125.413631107</v>
      </c>
      <c r="X15" s="38" t="n">
        <v>150830.519582757</v>
      </c>
      <c r="Y15" s="38" t="n">
        <v>151943.468932862</v>
      </c>
      <c r="Z15" s="26"/>
    </row>
    <row r="16" customFormat="false" ht="13.2" hidden="false" customHeight="false" outlineLevel="0" collapsed="false">
      <c r="A16" s="37" t="s">
        <v>37</v>
      </c>
      <c r="B16" s="38" t="n">
        <v>153247</v>
      </c>
      <c r="C16" s="38" t="n">
        <v>149071</v>
      </c>
      <c r="D16" s="38" t="n">
        <v>162597</v>
      </c>
      <c r="E16" s="38" t="n">
        <v>177256</v>
      </c>
      <c r="F16" s="38" t="n">
        <v>176633</v>
      </c>
      <c r="G16" s="38" t="n">
        <v>174399</v>
      </c>
      <c r="H16" s="38" t="n">
        <v>172906</v>
      </c>
      <c r="I16" s="38" t="n">
        <v>170577</v>
      </c>
      <c r="J16" s="38" t="n">
        <v>180991.309678894</v>
      </c>
      <c r="K16" s="38" t="n">
        <v>177334.552688337</v>
      </c>
      <c r="L16" s="38" t="n">
        <v>177307.744203425</v>
      </c>
      <c r="M16" s="38" t="n">
        <v>186097.123333265</v>
      </c>
      <c r="N16" s="39" t="n">
        <v>189082.18786428</v>
      </c>
      <c r="O16" s="39" t="n">
        <v>178996</v>
      </c>
      <c r="P16" s="39" t="n">
        <v>178542.923776878</v>
      </c>
      <c r="Q16" s="39" t="n">
        <v>180307.686781294</v>
      </c>
      <c r="R16" s="39" t="n">
        <v>181269</v>
      </c>
      <c r="S16" s="39" t="n">
        <v>181308.636537665</v>
      </c>
      <c r="T16" s="39" t="n">
        <v>183096.274998481</v>
      </c>
      <c r="U16" s="39" t="n">
        <v>183464.684</v>
      </c>
      <c r="V16" s="39" t="n">
        <v>183859.716046902</v>
      </c>
      <c r="W16" s="39" t="n">
        <v>184237.426182964</v>
      </c>
      <c r="X16" s="39" t="n">
        <v>193402.067805924</v>
      </c>
      <c r="Y16" s="39" t="n">
        <v>193424.659423882</v>
      </c>
      <c r="Z16" s="26"/>
    </row>
    <row r="17" customFormat="false" ht="13.2" hidden="false" customHeight="false" outlineLevel="0" collapsed="false">
      <c r="A17" s="2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29"/>
      <c r="N17" s="29"/>
      <c r="O17" s="42"/>
      <c r="P17" s="29"/>
      <c r="Q17" s="29"/>
      <c r="R17" s="29"/>
      <c r="S17" s="29"/>
      <c r="T17" s="29"/>
      <c r="U17" s="29"/>
      <c r="V17" s="29"/>
      <c r="W17" s="29"/>
      <c r="X17" s="26"/>
      <c r="Y17" s="29"/>
      <c r="Z17" s="26"/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29"/>
      <c r="H18" s="30"/>
      <c r="I18" s="30"/>
      <c r="J18" s="30"/>
      <c r="K18" s="30"/>
      <c r="L18" s="31"/>
      <c r="M18" s="29"/>
      <c r="N18" s="29"/>
      <c r="O18" s="29"/>
      <c r="P18" s="29"/>
      <c r="Q18" s="29"/>
      <c r="R18" s="29"/>
      <c r="S18" s="30"/>
      <c r="T18" s="30"/>
      <c r="U18" s="30"/>
      <c r="V18" s="29"/>
      <c r="X18" s="29"/>
      <c r="Y18" s="40" t="s">
        <v>39</v>
      </c>
      <c r="Z18" s="26"/>
    </row>
    <row r="19" customFormat="false" ht="13.2" hidden="false" customHeight="false" outlineLevel="0" collapsed="false">
      <c r="A19" s="34"/>
      <c r="B19" s="35" t="n">
        <v>1999</v>
      </c>
      <c r="C19" s="35" t="n">
        <v>2000</v>
      </c>
      <c r="D19" s="35" t="n">
        <v>2001</v>
      </c>
      <c r="E19" s="35" t="n">
        <v>2002</v>
      </c>
      <c r="F19" s="35" t="n">
        <v>2003</v>
      </c>
      <c r="G19" s="35" t="n">
        <v>2004</v>
      </c>
      <c r="H19" s="35" t="n">
        <v>2005</v>
      </c>
      <c r="I19" s="35" t="n">
        <v>2006</v>
      </c>
      <c r="J19" s="35" t="n">
        <v>2007</v>
      </c>
      <c r="K19" s="35" t="n">
        <v>2008</v>
      </c>
      <c r="L19" s="35" t="n">
        <v>2009</v>
      </c>
      <c r="M19" s="35" t="n">
        <v>2010</v>
      </c>
      <c r="N19" s="35" t="n">
        <v>2011</v>
      </c>
      <c r="O19" s="36" t="n">
        <v>2012</v>
      </c>
      <c r="P19" s="35" t="n">
        <v>2013</v>
      </c>
      <c r="Q19" s="35" t="n">
        <v>2014</v>
      </c>
      <c r="R19" s="35" t="n">
        <v>2015</v>
      </c>
      <c r="S19" s="35" t="n">
        <v>2016</v>
      </c>
      <c r="T19" s="35" t="n">
        <v>2017</v>
      </c>
      <c r="U19" s="35" t="n">
        <v>2018</v>
      </c>
      <c r="V19" s="35" t="n">
        <v>2019</v>
      </c>
      <c r="W19" s="35" t="n">
        <v>2020</v>
      </c>
      <c r="X19" s="35" t="n">
        <v>2021</v>
      </c>
      <c r="Y19" s="35" t="n">
        <v>2022</v>
      </c>
      <c r="Z19" s="26"/>
    </row>
    <row r="20" customFormat="false" ht="13.2" hidden="false" customHeight="false" outlineLevel="0" collapsed="false">
      <c r="A20" s="37" t="s">
        <v>17</v>
      </c>
      <c r="B20" s="38" t="n">
        <v>39972</v>
      </c>
      <c r="C20" s="38" t="n">
        <v>29546</v>
      </c>
      <c r="D20" s="38" t="n">
        <v>38329</v>
      </c>
      <c r="E20" s="38" t="n">
        <v>33916</v>
      </c>
      <c r="F20" s="38" t="n">
        <v>33490</v>
      </c>
      <c r="G20" s="38" t="n">
        <v>35126</v>
      </c>
      <c r="H20" s="38" t="n">
        <v>34392</v>
      </c>
      <c r="I20" s="38" t="n">
        <v>32579</v>
      </c>
      <c r="J20" s="38" t="n">
        <v>31121.018509698</v>
      </c>
      <c r="K20" s="38" t="n">
        <v>30903.0416036281</v>
      </c>
      <c r="L20" s="38" t="n">
        <v>31379.8605381198</v>
      </c>
      <c r="M20" s="38" t="n">
        <v>28897.252427276</v>
      </c>
      <c r="N20" s="38" t="n">
        <v>29790.1319565919</v>
      </c>
      <c r="O20" s="39" t="n">
        <v>29738</v>
      </c>
      <c r="P20" s="38" t="n">
        <v>30743.2413661565</v>
      </c>
      <c r="Q20" s="38" t="n">
        <v>30298.5940832151</v>
      </c>
      <c r="R20" s="38" t="n">
        <v>30548</v>
      </c>
      <c r="S20" s="38" t="n">
        <v>29442.8668800451</v>
      </c>
      <c r="T20" s="38" t="n">
        <v>29138.9314391998</v>
      </c>
      <c r="U20" s="38" t="n">
        <v>28504.5555</v>
      </c>
      <c r="V20" s="38" t="n">
        <v>28714.2392197924</v>
      </c>
      <c r="W20" s="38" t="n">
        <v>28230.5973319461</v>
      </c>
      <c r="X20" s="38" t="n">
        <v>28766.0309793032</v>
      </c>
      <c r="Y20" s="38" t="n">
        <v>28926.2345029735</v>
      </c>
      <c r="Z20" s="26"/>
    </row>
    <row r="21" customFormat="false" ht="13.2" hidden="false" customHeight="false" outlineLevel="0" collapsed="false">
      <c r="A21" s="37" t="s">
        <v>18</v>
      </c>
      <c r="B21" s="38" t="n">
        <v>12129</v>
      </c>
      <c r="C21" s="38" t="n">
        <v>10512</v>
      </c>
      <c r="D21" s="38" t="n">
        <v>12634</v>
      </c>
      <c r="E21" s="38" t="n">
        <v>28506</v>
      </c>
      <c r="F21" s="38" t="n">
        <v>28477</v>
      </c>
      <c r="G21" s="38" t="n">
        <v>28761</v>
      </c>
      <c r="H21" s="38" t="n">
        <v>30483</v>
      </c>
      <c r="I21" s="38" t="n">
        <v>30473</v>
      </c>
      <c r="J21" s="38" t="n">
        <v>24149.5820359071</v>
      </c>
      <c r="K21" s="38" t="n">
        <v>23521.382491612</v>
      </c>
      <c r="L21" s="38" t="n">
        <v>23483.920465927</v>
      </c>
      <c r="M21" s="38" t="n">
        <v>23405.2404683273</v>
      </c>
      <c r="N21" s="38" t="n">
        <v>23396.3121695265</v>
      </c>
      <c r="O21" s="39" t="n">
        <v>23863</v>
      </c>
      <c r="P21" s="38" t="n">
        <v>23807.1911037819</v>
      </c>
      <c r="Q21" s="38" t="n">
        <v>23776.5933897694</v>
      </c>
      <c r="R21" s="38" t="n">
        <v>23738</v>
      </c>
      <c r="S21" s="38" t="n">
        <v>23710.7562888654</v>
      </c>
      <c r="T21" s="38" t="n">
        <v>23722.7802058019</v>
      </c>
      <c r="U21" s="38" t="n">
        <v>23753.2538</v>
      </c>
      <c r="V21" s="38" t="n">
        <v>23767.3222710216</v>
      </c>
      <c r="W21" s="38" t="n">
        <v>23793.635293231</v>
      </c>
      <c r="X21" s="38" t="n">
        <v>23791.099230887</v>
      </c>
      <c r="Y21" s="38" t="n">
        <v>23780.8111248304</v>
      </c>
      <c r="Z21" s="26"/>
    </row>
    <row r="22" customFormat="false" ht="13.2" hidden="false" customHeight="false" outlineLevel="0" collapsed="false">
      <c r="A22" s="37" t="s">
        <v>19</v>
      </c>
      <c r="B22" s="38" t="n">
        <v>3440</v>
      </c>
      <c r="C22" s="38" t="n">
        <v>3239</v>
      </c>
      <c r="D22" s="38" t="n">
        <v>4855</v>
      </c>
      <c r="E22" s="38" t="n">
        <v>5338</v>
      </c>
      <c r="F22" s="38" t="n">
        <v>4503</v>
      </c>
      <c r="G22" s="38" t="n">
        <v>3978</v>
      </c>
      <c r="H22" s="38" t="n">
        <v>3876</v>
      </c>
      <c r="I22" s="38" t="n">
        <v>6255</v>
      </c>
      <c r="J22" s="38" t="n">
        <v>9175.24719105294</v>
      </c>
      <c r="K22" s="38" t="n">
        <v>8793.78973354457</v>
      </c>
      <c r="L22" s="38" t="n">
        <v>7886.87714753517</v>
      </c>
      <c r="M22" s="41" t="n">
        <v>9166.11423450403</v>
      </c>
      <c r="N22" s="38" t="n">
        <v>7840.05892513473</v>
      </c>
      <c r="O22" s="39" t="n">
        <v>7755</v>
      </c>
      <c r="P22" s="38" t="n">
        <v>6184.84726222685</v>
      </c>
      <c r="Q22" s="38" t="n">
        <v>6315.43834598644</v>
      </c>
      <c r="R22" s="38" t="n">
        <v>6044</v>
      </c>
      <c r="S22" s="38" t="n">
        <v>7057.37980973124</v>
      </c>
      <c r="T22" s="38" t="n">
        <v>7249.73304510869</v>
      </c>
      <c r="U22" s="38" t="n">
        <v>8450.5367</v>
      </c>
      <c r="V22" s="38" t="n">
        <v>6539.58407356552</v>
      </c>
      <c r="W22" s="38" t="n">
        <v>6560.22802605498</v>
      </c>
      <c r="X22" s="38" t="n">
        <v>5876.5564805531</v>
      </c>
      <c r="Y22" s="38" t="n">
        <v>5949.15471299916</v>
      </c>
      <c r="Z22" s="26"/>
    </row>
    <row r="23" customFormat="false" ht="13.2" hidden="false" customHeight="false" outlineLevel="0" collapsed="false">
      <c r="A23" s="37" t="s">
        <v>36</v>
      </c>
      <c r="B23" s="38" t="n">
        <f aca="false">SUM(B20:B22)</f>
        <v>55541</v>
      </c>
      <c r="C23" s="38" t="n">
        <f aca="false">SUM(C20:C22)</f>
        <v>43297</v>
      </c>
      <c r="D23" s="38" t="n">
        <f aca="false">SUM(D20:D22)</f>
        <v>55818</v>
      </c>
      <c r="E23" s="38" t="n">
        <f aca="false">SUM(E20:E22)</f>
        <v>67760</v>
      </c>
      <c r="F23" s="38" t="n">
        <f aca="false">SUM(F20:F22)</f>
        <v>66470</v>
      </c>
      <c r="G23" s="38" t="n">
        <f aca="false">SUM(G20:G22)</f>
        <v>67865</v>
      </c>
      <c r="H23" s="38" t="n">
        <f aca="false">SUM(H20:H22)</f>
        <v>68751</v>
      </c>
      <c r="I23" s="38" t="n">
        <f aca="false">SUM(I20:I22)</f>
        <v>69307</v>
      </c>
      <c r="J23" s="38" t="n">
        <v>64445.847736658</v>
      </c>
      <c r="K23" s="38" t="n">
        <v>63218.2138287847</v>
      </c>
      <c r="L23" s="38" t="n">
        <v>62750.658151582</v>
      </c>
      <c r="M23" s="38" t="n">
        <v>61468.6071301073</v>
      </c>
      <c r="N23" s="38" t="n">
        <f aca="false">SUM(N20:N22)</f>
        <v>61026.5030512531</v>
      </c>
      <c r="O23" s="39" t="n">
        <v>62356</v>
      </c>
      <c r="P23" s="38" t="n">
        <f aca="false">SUM(P20:P22)</f>
        <v>60735.2797321653</v>
      </c>
      <c r="Q23" s="38" t="n">
        <v>60390.625818971</v>
      </c>
      <c r="R23" s="38" t="n">
        <v>60330</v>
      </c>
      <c r="S23" s="38" t="n">
        <v>60211.0029786417</v>
      </c>
      <c r="T23" s="38" t="n">
        <v>60111.4446901104</v>
      </c>
      <c r="U23" s="38" t="n">
        <v>60708.3459</v>
      </c>
      <c r="V23" s="38" t="n">
        <v>59021.1455643796</v>
      </c>
      <c r="W23" s="38" t="n">
        <v>58584.460651232</v>
      </c>
      <c r="X23" s="38" t="n">
        <v>58433.6866907433</v>
      </c>
      <c r="Y23" s="38" t="n">
        <v>58656.2003408031</v>
      </c>
      <c r="Z23" s="26"/>
    </row>
    <row r="24" customFormat="false" ht="13.2" hidden="false" customHeight="false" outlineLevel="0" collapsed="false">
      <c r="A24" s="37" t="s">
        <v>37</v>
      </c>
      <c r="B24" s="38" t="n">
        <v>90732</v>
      </c>
      <c r="C24" s="38" t="n">
        <v>69709</v>
      </c>
      <c r="D24" s="38" t="n">
        <v>93610</v>
      </c>
      <c r="E24" s="38" t="n">
        <v>116029</v>
      </c>
      <c r="F24" s="38" t="n">
        <v>112790</v>
      </c>
      <c r="G24" s="38" t="n">
        <v>110512</v>
      </c>
      <c r="H24" s="38" t="n">
        <v>111262</v>
      </c>
      <c r="I24" s="38" t="n">
        <v>111054</v>
      </c>
      <c r="J24" s="38" t="n">
        <v>141231.502993544</v>
      </c>
      <c r="K24" s="38" t="n">
        <v>139036.198935486</v>
      </c>
      <c r="L24" s="38" t="n">
        <v>139552.579507396</v>
      </c>
      <c r="M24" s="38" t="n">
        <v>139707.692920144</v>
      </c>
      <c r="N24" s="39" t="n">
        <v>139624.842244824</v>
      </c>
      <c r="O24" s="39" t="n">
        <v>109585</v>
      </c>
      <c r="P24" s="39" t="n">
        <v>110004.467022731</v>
      </c>
      <c r="Q24" s="39" t="n">
        <v>110376.645087331</v>
      </c>
      <c r="R24" s="39" t="n">
        <v>110418</v>
      </c>
      <c r="S24" s="39" t="n">
        <v>110477.048231456</v>
      </c>
      <c r="T24" s="39" t="n">
        <v>110603.863762303</v>
      </c>
      <c r="U24" s="39" t="n">
        <v>110675.4318</v>
      </c>
      <c r="V24" s="39" t="n">
        <v>111722.68917569</v>
      </c>
      <c r="W24" s="39" t="n">
        <v>124979.050198811</v>
      </c>
      <c r="X24" s="39" t="n">
        <v>125598.105860289</v>
      </c>
      <c r="Y24" s="38" t="n">
        <v>125314.174063105</v>
      </c>
      <c r="Z24" s="26"/>
    </row>
    <row r="25" customFormat="false" ht="13.2" hidden="false" customHeight="false" outlineLevel="0" collapsed="false">
      <c r="A25" s="2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29"/>
      <c r="N25" s="29"/>
      <c r="O25" s="42"/>
      <c r="P25" s="29"/>
      <c r="Q25" s="29"/>
      <c r="R25" s="29"/>
      <c r="S25" s="29"/>
      <c r="T25" s="29"/>
      <c r="U25" s="29"/>
      <c r="V25" s="29"/>
      <c r="W25" s="29"/>
      <c r="X25" s="26"/>
      <c r="Y25" s="39"/>
      <c r="Z25" s="26"/>
    </row>
    <row r="26" customFormat="false" ht="13.2" hidden="false" customHeight="false" outlineLevel="0" collapsed="false">
      <c r="A26" s="28"/>
      <c r="B26" s="43"/>
      <c r="C26" s="43"/>
      <c r="D26" s="43"/>
      <c r="E26" s="43"/>
      <c r="F26" s="43"/>
      <c r="G26" s="44"/>
      <c r="H26" s="45"/>
      <c r="I26" s="45"/>
      <c r="J26" s="45"/>
      <c r="K26" s="45"/>
      <c r="L26" s="46"/>
      <c r="M26" s="44"/>
      <c r="N26" s="44"/>
      <c r="O26" s="44"/>
      <c r="P26" s="44"/>
      <c r="Q26" s="44"/>
      <c r="R26" s="44"/>
      <c r="S26" s="45"/>
      <c r="T26" s="45"/>
      <c r="U26" s="45"/>
      <c r="V26" s="29"/>
      <c r="X26" s="29"/>
      <c r="Y26" s="40" t="s">
        <v>40</v>
      </c>
      <c r="Z26" s="26"/>
    </row>
    <row r="27" customFormat="false" ht="13.2" hidden="false" customHeight="false" outlineLevel="0" collapsed="false">
      <c r="A27" s="34"/>
      <c r="B27" s="35" t="n">
        <v>1999</v>
      </c>
      <c r="C27" s="35" t="n">
        <v>2000</v>
      </c>
      <c r="D27" s="35" t="n">
        <v>2001</v>
      </c>
      <c r="E27" s="35" t="n">
        <v>2002</v>
      </c>
      <c r="F27" s="35" t="n">
        <v>2003</v>
      </c>
      <c r="G27" s="35" t="n">
        <v>2004</v>
      </c>
      <c r="H27" s="35" t="n">
        <v>2005</v>
      </c>
      <c r="I27" s="35" t="n">
        <v>2006</v>
      </c>
      <c r="J27" s="35" t="n">
        <v>2007</v>
      </c>
      <c r="K27" s="35" t="n">
        <v>2008</v>
      </c>
      <c r="L27" s="35" t="n">
        <v>2009</v>
      </c>
      <c r="M27" s="35" t="n">
        <v>2010</v>
      </c>
      <c r="N27" s="35" t="n">
        <v>2011</v>
      </c>
      <c r="O27" s="36" t="n">
        <v>2012</v>
      </c>
      <c r="P27" s="35" t="n">
        <v>2013</v>
      </c>
      <c r="Q27" s="35" t="n">
        <v>2014</v>
      </c>
      <c r="R27" s="35" t="n">
        <v>2015</v>
      </c>
      <c r="S27" s="35" t="n">
        <v>2016</v>
      </c>
      <c r="T27" s="35" t="n">
        <v>2017</v>
      </c>
      <c r="U27" s="35" t="n">
        <v>2018</v>
      </c>
      <c r="V27" s="35" t="n">
        <v>2019</v>
      </c>
      <c r="W27" s="35" t="n">
        <v>2020</v>
      </c>
      <c r="X27" s="35" t="n">
        <v>2021</v>
      </c>
      <c r="Y27" s="35" t="n">
        <v>2022</v>
      </c>
      <c r="Z27" s="26"/>
    </row>
    <row r="28" customFormat="false" ht="13.2" hidden="false" customHeight="false" outlineLevel="0" collapsed="false">
      <c r="A28" s="37" t="s">
        <v>17</v>
      </c>
      <c r="B28" s="38" t="n">
        <v>66374</v>
      </c>
      <c r="C28" s="38" t="n">
        <v>30726</v>
      </c>
      <c r="D28" s="38" t="n">
        <v>49816</v>
      </c>
      <c r="E28" s="38" t="n">
        <v>41946</v>
      </c>
      <c r="F28" s="38" t="n">
        <v>41024</v>
      </c>
      <c r="G28" s="38" t="n">
        <v>41266</v>
      </c>
      <c r="H28" s="38" t="n">
        <v>38636</v>
      </c>
      <c r="I28" s="38" t="n">
        <v>37282</v>
      </c>
      <c r="J28" s="38" t="n">
        <v>38729.583180537</v>
      </c>
      <c r="K28" s="38" t="n">
        <v>40281.067431476</v>
      </c>
      <c r="L28" s="38" t="n">
        <v>41025.2124091128</v>
      </c>
      <c r="M28" s="38" t="n">
        <v>38829.9096449342</v>
      </c>
      <c r="N28" s="38" t="n">
        <v>36909.5828831041</v>
      </c>
      <c r="O28" s="39" t="n">
        <v>39451</v>
      </c>
      <c r="P28" s="38" t="n">
        <v>38911.8366471216</v>
      </c>
      <c r="Q28" s="38" t="n">
        <v>38921.8231003594</v>
      </c>
      <c r="R28" s="38" t="n">
        <v>37906</v>
      </c>
      <c r="S28" s="38" t="n">
        <v>37349.7542413173</v>
      </c>
      <c r="T28" s="38" t="n">
        <v>37311.3861637346</v>
      </c>
      <c r="U28" s="38" t="n">
        <v>37174.1748</v>
      </c>
      <c r="V28" s="38" t="n">
        <v>35507.0349572678</v>
      </c>
      <c r="W28" s="38" t="n">
        <v>35673.826763642</v>
      </c>
      <c r="X28" s="38" t="n">
        <v>35908.7782677227</v>
      </c>
      <c r="Y28" s="38" t="n">
        <v>35303.1613849675</v>
      </c>
      <c r="Z28" s="26"/>
    </row>
    <row r="29" customFormat="false" ht="13.2" hidden="false" customHeight="false" outlineLevel="0" collapsed="false">
      <c r="A29" s="37" t="s">
        <v>18</v>
      </c>
      <c r="B29" s="38" t="n">
        <v>15395</v>
      </c>
      <c r="C29" s="38" t="n">
        <v>15542</v>
      </c>
      <c r="D29" s="38" t="n">
        <v>16544</v>
      </c>
      <c r="E29" s="38" t="n">
        <v>20873</v>
      </c>
      <c r="F29" s="38" t="n">
        <v>20810</v>
      </c>
      <c r="G29" s="38" t="n">
        <v>21135</v>
      </c>
      <c r="H29" s="38" t="n">
        <v>19821</v>
      </c>
      <c r="I29" s="38" t="n">
        <v>19773</v>
      </c>
      <c r="J29" s="38" t="n">
        <v>16400.2313494518</v>
      </c>
      <c r="K29" s="38" t="n">
        <v>15338.6683330519</v>
      </c>
      <c r="L29" s="38" t="n">
        <v>15246.670272955</v>
      </c>
      <c r="M29" s="38" t="n">
        <v>15310.0421013549</v>
      </c>
      <c r="N29" s="38" t="n">
        <v>15256.4351940528</v>
      </c>
      <c r="O29" s="39" t="n">
        <v>15114</v>
      </c>
      <c r="P29" s="38" t="n">
        <v>15285.9827961863</v>
      </c>
      <c r="Q29" s="38" t="n">
        <v>15265.0950979992</v>
      </c>
      <c r="R29" s="38" t="n">
        <v>15261</v>
      </c>
      <c r="S29" s="38" t="n">
        <v>15286.1245297025</v>
      </c>
      <c r="T29" s="38" t="n">
        <v>15258.560612408</v>
      </c>
      <c r="U29" s="38" t="n">
        <v>15301.4961</v>
      </c>
      <c r="V29" s="38" t="n">
        <v>14924.1873092897</v>
      </c>
      <c r="W29" s="38" t="n">
        <v>15001.2644296464</v>
      </c>
      <c r="X29" s="38" t="n">
        <v>15061.4292025321</v>
      </c>
      <c r="Y29" s="38" t="n">
        <v>15023.9264180281</v>
      </c>
      <c r="Z29" s="26"/>
    </row>
    <row r="30" customFormat="false" ht="13.2" hidden="false" customHeight="false" outlineLevel="0" collapsed="false">
      <c r="A30" s="37" t="s">
        <v>19</v>
      </c>
      <c r="B30" s="38" t="n">
        <v>1216</v>
      </c>
      <c r="C30" s="38" t="n">
        <v>2968</v>
      </c>
      <c r="D30" s="38" t="n">
        <v>617</v>
      </c>
      <c r="E30" s="38" t="n">
        <v>2704</v>
      </c>
      <c r="F30" s="38" t="n">
        <v>3517</v>
      </c>
      <c r="G30" s="38" t="n">
        <v>3738</v>
      </c>
      <c r="H30" s="38" t="n">
        <v>4015</v>
      </c>
      <c r="I30" s="38" t="n">
        <v>5815</v>
      </c>
      <c r="J30" s="38" t="n">
        <v>6948.5082019808</v>
      </c>
      <c r="K30" s="38" t="n">
        <v>5934.38111808184</v>
      </c>
      <c r="L30" s="38" t="n">
        <v>5020.02022820004</v>
      </c>
      <c r="M30" s="41" t="n">
        <v>5708.8612665781</v>
      </c>
      <c r="N30" s="38" t="n">
        <v>5360.70861467752</v>
      </c>
      <c r="O30" s="39" t="n">
        <v>3599</v>
      </c>
      <c r="P30" s="38" t="n">
        <v>2895.00828772025</v>
      </c>
      <c r="Q30" s="38" t="n">
        <v>3036.08327663305</v>
      </c>
      <c r="R30" s="38" t="n">
        <v>3351</v>
      </c>
      <c r="S30" s="38" t="n">
        <v>3329.0554108441</v>
      </c>
      <c r="T30" s="38" t="n">
        <v>3101.81470335221</v>
      </c>
      <c r="U30" s="38" t="n">
        <v>3302.3504</v>
      </c>
      <c r="V30" s="38" t="n">
        <v>3702.11497995653</v>
      </c>
      <c r="W30" s="38" t="n">
        <v>3407.95143360651</v>
      </c>
      <c r="X30" s="38" t="n">
        <v>3096.09813922309</v>
      </c>
      <c r="Y30" s="38" t="n">
        <v>3096.36510329128</v>
      </c>
      <c r="Z30" s="26"/>
    </row>
    <row r="31" customFormat="false" ht="13.2" hidden="false" customHeight="false" outlineLevel="0" collapsed="false">
      <c r="A31" s="37" t="s">
        <v>36</v>
      </c>
      <c r="B31" s="38" t="n">
        <f aca="false">SUM(B28:B30)</f>
        <v>82985</v>
      </c>
      <c r="C31" s="38" t="n">
        <f aca="false">SUM(C28:C30)</f>
        <v>49236</v>
      </c>
      <c r="D31" s="38" t="n">
        <f aca="false">SUM(D28:D30)</f>
        <v>66977</v>
      </c>
      <c r="E31" s="38" t="n">
        <f aca="false">SUM(E28:E30)</f>
        <v>65523</v>
      </c>
      <c r="F31" s="38" t="n">
        <f aca="false">SUM(F28:F30)</f>
        <v>65351</v>
      </c>
      <c r="G31" s="38" t="n">
        <f aca="false">SUM(G28:G30)</f>
        <v>66139</v>
      </c>
      <c r="H31" s="38" t="n">
        <f aca="false">SUM(H28:H30)</f>
        <v>62472</v>
      </c>
      <c r="I31" s="38" t="n">
        <f aca="false">SUM(I28:I30)</f>
        <v>62870</v>
      </c>
      <c r="J31" s="38" t="n">
        <v>62078.3227319696</v>
      </c>
      <c r="K31" s="38" t="n">
        <v>61554.1168826098</v>
      </c>
      <c r="L31" s="38" t="n">
        <v>61291.9029102678</v>
      </c>
      <c r="M31" s="38" t="n">
        <v>59848.8130128672</v>
      </c>
      <c r="N31" s="38" t="n">
        <f aca="false">SUM(N28:N30)</f>
        <v>57526.7266918345</v>
      </c>
      <c r="O31" s="39" t="n">
        <v>58164</v>
      </c>
      <c r="P31" s="38" t="n">
        <f aca="false">SUM(P28:P30)</f>
        <v>57092.8277310281</v>
      </c>
      <c r="Q31" s="38" t="n">
        <v>57223.0014749917</v>
      </c>
      <c r="R31" s="38" t="n">
        <v>56518</v>
      </c>
      <c r="S31" s="38" t="n">
        <v>55964.9341818639</v>
      </c>
      <c r="T31" s="38" t="n">
        <v>55671.7614794947</v>
      </c>
      <c r="U31" s="38" t="n">
        <v>55778.0213</v>
      </c>
      <c r="V31" s="38" t="n">
        <v>54133.337246514</v>
      </c>
      <c r="W31" s="38" t="n">
        <v>54083.0426268949</v>
      </c>
      <c r="X31" s="38" t="n">
        <v>54066.3056094779</v>
      </c>
      <c r="Y31" s="38" t="n">
        <v>53423.4529062868</v>
      </c>
      <c r="Z31" s="26"/>
    </row>
    <row r="32" customFormat="false" ht="13.2" hidden="false" customHeight="false" outlineLevel="0" collapsed="false">
      <c r="A32" s="37" t="s">
        <v>37</v>
      </c>
      <c r="B32" s="47" t="n">
        <v>48859</v>
      </c>
      <c r="C32" s="47" t="n">
        <v>45710</v>
      </c>
      <c r="D32" s="47" t="n">
        <v>56354</v>
      </c>
      <c r="E32" s="47" t="n">
        <v>58112</v>
      </c>
      <c r="F32" s="47" t="n">
        <v>61383</v>
      </c>
      <c r="G32" s="47" t="n">
        <v>60551</v>
      </c>
      <c r="H32" s="48" t="n">
        <v>61699</v>
      </c>
      <c r="I32" s="48" t="n">
        <v>60877</v>
      </c>
      <c r="J32" s="48" t="n">
        <v>56341.9780919991</v>
      </c>
      <c r="K32" s="48" t="n">
        <v>55747.324683957</v>
      </c>
      <c r="L32" s="48" t="n">
        <v>55995.3738697948</v>
      </c>
      <c r="M32" s="47" t="n">
        <v>56941.1504613518</v>
      </c>
      <c r="N32" s="39" t="n">
        <v>58634.3464657876</v>
      </c>
      <c r="O32" s="39" t="n">
        <v>56213</v>
      </c>
      <c r="P32" s="39" t="n">
        <v>57269.0948172013</v>
      </c>
      <c r="Q32" s="39" t="n">
        <v>57007.6522507788</v>
      </c>
      <c r="R32" s="39" t="n">
        <v>57446</v>
      </c>
      <c r="S32" s="39" t="n">
        <v>57666.8007248876</v>
      </c>
      <c r="T32" s="39" t="n">
        <v>57907.1722556175</v>
      </c>
      <c r="U32" s="39" t="n">
        <v>57971.5387</v>
      </c>
      <c r="V32" s="39" t="n">
        <v>61386.0636464272</v>
      </c>
      <c r="W32" s="39" t="n">
        <v>61357.5882296832</v>
      </c>
      <c r="X32" s="39" t="n">
        <v>61068.8322908574</v>
      </c>
      <c r="Y32" s="38" t="n">
        <v>61429.1477109427</v>
      </c>
      <c r="Z32" s="49"/>
    </row>
    <row r="33" customFormat="false" ht="13.2" hidden="false" customHeight="false" outlineLevel="0" collapsed="false">
      <c r="A33" s="2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29"/>
      <c r="N33" s="29"/>
      <c r="O33" s="42"/>
      <c r="P33" s="29"/>
      <c r="Q33" s="29"/>
      <c r="R33" s="29"/>
      <c r="S33" s="29"/>
      <c r="T33" s="29"/>
      <c r="U33" s="29"/>
      <c r="V33" s="29"/>
      <c r="W33" s="29"/>
      <c r="X33" s="26"/>
      <c r="Y33" s="29"/>
      <c r="Z33" s="26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9"/>
      <c r="H34" s="50"/>
      <c r="I34" s="50"/>
      <c r="J34" s="50"/>
      <c r="K34" s="50"/>
      <c r="L34" s="31"/>
      <c r="M34" s="29"/>
      <c r="N34" s="29"/>
      <c r="O34" s="29"/>
      <c r="P34" s="29"/>
      <c r="Q34" s="29"/>
      <c r="R34" s="29"/>
      <c r="S34" s="50"/>
      <c r="T34" s="50"/>
      <c r="U34" s="50"/>
      <c r="V34" s="29"/>
      <c r="X34" s="29"/>
      <c r="Y34" s="51" t="s">
        <v>41</v>
      </c>
      <c r="Z34" s="26"/>
    </row>
    <row r="35" customFormat="false" ht="13.2" hidden="false" customHeight="false" outlineLevel="0" collapsed="false">
      <c r="A35" s="34"/>
      <c r="B35" s="35" t="n">
        <v>1999</v>
      </c>
      <c r="C35" s="35" t="n">
        <v>2000</v>
      </c>
      <c r="D35" s="35" t="n">
        <v>2001</v>
      </c>
      <c r="E35" s="35" t="n">
        <v>2002</v>
      </c>
      <c r="F35" s="35" t="n">
        <v>2003</v>
      </c>
      <c r="G35" s="35" t="n">
        <v>2004</v>
      </c>
      <c r="H35" s="35" t="n">
        <v>2005</v>
      </c>
      <c r="I35" s="35" t="n">
        <v>2006</v>
      </c>
      <c r="J35" s="35" t="n">
        <v>2007</v>
      </c>
      <c r="K35" s="35" t="n">
        <v>2008</v>
      </c>
      <c r="L35" s="35" t="n">
        <v>2009</v>
      </c>
      <c r="M35" s="35" t="n">
        <v>2010</v>
      </c>
      <c r="N35" s="35" t="n">
        <v>2011</v>
      </c>
      <c r="O35" s="36" t="n">
        <v>2012</v>
      </c>
      <c r="P35" s="35" t="n">
        <v>2013</v>
      </c>
      <c r="Q35" s="35" t="n">
        <v>2014</v>
      </c>
      <c r="R35" s="35" t="n">
        <v>2015</v>
      </c>
      <c r="S35" s="35" t="n">
        <v>2016</v>
      </c>
      <c r="T35" s="35" t="n">
        <v>2017</v>
      </c>
      <c r="U35" s="35" t="n">
        <v>2018</v>
      </c>
      <c r="V35" s="35" t="n">
        <v>2019</v>
      </c>
      <c r="W35" s="35" t="n">
        <v>2020</v>
      </c>
      <c r="X35" s="35" t="n">
        <v>2021</v>
      </c>
      <c r="Y35" s="35" t="n">
        <v>2022</v>
      </c>
      <c r="Z35" s="26"/>
    </row>
    <row r="36" customFormat="false" ht="13.2" hidden="false" customHeight="false" outlineLevel="0" collapsed="false">
      <c r="A36" s="37" t="s">
        <v>17</v>
      </c>
      <c r="B36" s="38" t="n">
        <f aca="false">SUM(B28+B20+B12+B4)</f>
        <v>371315</v>
      </c>
      <c r="C36" s="38" t="n">
        <v>295178</v>
      </c>
      <c r="D36" s="38" t="n">
        <f aca="false">SUM(D28+D20+D12+D4)</f>
        <v>365011</v>
      </c>
      <c r="E36" s="38" t="n">
        <v>377882</v>
      </c>
      <c r="F36" s="38" t="n">
        <f aca="false">SUM(F28+F20+F12+F4)</f>
        <v>378136</v>
      </c>
      <c r="G36" s="38" t="n">
        <f aca="false">SUM(G28+G20+G12+G4)</f>
        <v>385369</v>
      </c>
      <c r="H36" s="38" t="n">
        <f aca="false">SUM(H28+H20+H12+H4)</f>
        <v>382524</v>
      </c>
      <c r="I36" s="38" t="n">
        <f aca="false">SUM(I28+I20+I12+I4)</f>
        <v>382111</v>
      </c>
      <c r="J36" s="38" t="n">
        <f aca="false">SUM(J28+J20+J12+J4)</f>
        <v>375705.249644454</v>
      </c>
      <c r="K36" s="38" t="n">
        <f aca="false">SUM(K28+K20+K12+K4)</f>
        <v>382915.789924932</v>
      </c>
      <c r="L36" s="38" t="n">
        <v>384709.241458154</v>
      </c>
      <c r="M36" s="38" t="n">
        <v>363590.792080606</v>
      </c>
      <c r="N36" s="38" t="n">
        <v>356706.317898686</v>
      </c>
      <c r="O36" s="39" t="n">
        <v>367138</v>
      </c>
      <c r="P36" s="38" t="n">
        <v>365749.951207403</v>
      </c>
      <c r="Q36" s="38" t="n">
        <v>365507.762297883</v>
      </c>
      <c r="R36" s="38" t="n">
        <v>362191</v>
      </c>
      <c r="S36" s="38" t="n">
        <v>359629.030724896</v>
      </c>
      <c r="T36" s="38" t="n">
        <v>356843.002575982</v>
      </c>
      <c r="U36" s="38" t="n">
        <v>353830.488</v>
      </c>
      <c r="V36" s="38" t="n">
        <v>348885.506121226</v>
      </c>
      <c r="W36" s="38" t="n">
        <v>348118.082851698</v>
      </c>
      <c r="X36" s="38" t="n">
        <v>350201.685870175</v>
      </c>
      <c r="Y36" s="38" t="n">
        <v>351170.022685234</v>
      </c>
      <c r="Z36" s="26"/>
    </row>
    <row r="37" customFormat="false" ht="13.2" hidden="false" customHeight="false" outlineLevel="0" collapsed="false">
      <c r="A37" s="37" t="s">
        <v>18</v>
      </c>
      <c r="B37" s="38" t="n">
        <f aca="false">SUM(B29+B21+B13+B5)</f>
        <v>33840</v>
      </c>
      <c r="C37" s="38" t="n">
        <v>37200</v>
      </c>
      <c r="D37" s="38" t="n">
        <f aca="false">SUM(D29+D21+D13+D5)</f>
        <v>38534</v>
      </c>
      <c r="E37" s="38" t="n">
        <v>73349</v>
      </c>
      <c r="F37" s="38" t="n">
        <f aca="false">SUM(F29+F21+F13+F5)</f>
        <v>73178</v>
      </c>
      <c r="G37" s="38" t="n">
        <f aca="false">SUM(G29+G21+G13+G5)</f>
        <v>74294</v>
      </c>
      <c r="H37" s="38" t="n">
        <f aca="false">SUM(H29+H21+H13+H5)</f>
        <v>75897</v>
      </c>
      <c r="I37" s="38" t="n">
        <f aca="false">SUM(I29+I21+I13+I5)</f>
        <v>76316</v>
      </c>
      <c r="J37" s="38" t="n">
        <f aca="false">SUM(J29+J21+J13+J5)</f>
        <v>61616.2199924685</v>
      </c>
      <c r="K37" s="38" t="n">
        <f aca="false">SUM(K29+K21+K13+K5)</f>
        <v>60049.9287171215</v>
      </c>
      <c r="L37" s="38" t="n">
        <v>60030.4631252896</v>
      </c>
      <c r="M37" s="38" t="n">
        <v>60164.3251799825</v>
      </c>
      <c r="N37" s="38" t="n">
        <v>60571.6968830778</v>
      </c>
      <c r="O37" s="39" t="n">
        <v>61165</v>
      </c>
      <c r="P37" s="38" t="n">
        <v>61335.677715229</v>
      </c>
      <c r="Q37" s="38" t="n">
        <v>61346.4606488011</v>
      </c>
      <c r="R37" s="38" t="n">
        <v>61336</v>
      </c>
      <c r="S37" s="38" t="n">
        <v>61076.377667839</v>
      </c>
      <c r="T37" s="38" t="n">
        <v>60876.4621943985</v>
      </c>
      <c r="U37" s="38" t="n">
        <v>61087.44</v>
      </c>
      <c r="V37" s="38" t="n">
        <v>60572.7145809046</v>
      </c>
      <c r="W37" s="38" t="n">
        <v>60769.8335041726</v>
      </c>
      <c r="X37" s="38" t="n">
        <v>61231.3285659692</v>
      </c>
      <c r="Y37" s="38" t="n">
        <v>61120.2836056846</v>
      </c>
      <c r="Z37" s="26"/>
    </row>
    <row r="38" customFormat="false" ht="13.2" hidden="false" customHeight="false" outlineLevel="0" collapsed="false">
      <c r="A38" s="37" t="s">
        <v>19</v>
      </c>
      <c r="B38" s="38" t="n">
        <f aca="false">SUM(B30+B22+B14+B6)</f>
        <v>14093</v>
      </c>
      <c r="C38" s="38" t="n">
        <v>15271</v>
      </c>
      <c r="D38" s="38" t="n">
        <f aca="false">SUM(D30+D22+D14+D6)</f>
        <v>13088</v>
      </c>
      <c r="E38" s="38" t="n">
        <f aca="false">SUM(E30+E22+E14+E6)</f>
        <v>19842</v>
      </c>
      <c r="F38" s="38" t="n">
        <f aca="false">SUM(F30+F22+F14+F6)</f>
        <v>20413</v>
      </c>
      <c r="G38" s="38" t="n">
        <f aca="false">SUM(G30+G22+G14+G6)</f>
        <v>18476</v>
      </c>
      <c r="H38" s="38" t="n">
        <f aca="false">SUM(H30+H22+H14+H6)</f>
        <v>18901</v>
      </c>
      <c r="I38" s="38" t="n">
        <f aca="false">SUM(I30+I22+I14+I6)</f>
        <v>25109</v>
      </c>
      <c r="J38" s="38" t="n">
        <f aca="false">SUM(J30+J22+J14+J6)</f>
        <v>34129.94694073</v>
      </c>
      <c r="K38" s="38" t="n">
        <f aca="false">SUM(K30+K22+K14+K6)</f>
        <v>32593.5479126978</v>
      </c>
      <c r="L38" s="38" t="n">
        <v>29930.2069071736</v>
      </c>
      <c r="M38" s="41" t="n">
        <v>32810.2570660735</v>
      </c>
      <c r="N38" s="38" t="n">
        <v>30182.7983174087</v>
      </c>
      <c r="O38" s="39" t="n">
        <v>24069</v>
      </c>
      <c r="P38" s="38" t="n">
        <v>21088.6024188602</v>
      </c>
      <c r="Q38" s="38" t="n">
        <v>21109.389650228</v>
      </c>
      <c r="R38" s="38" t="n">
        <v>22168</v>
      </c>
      <c r="S38" s="38" t="n">
        <v>22412.253582459</v>
      </c>
      <c r="T38" s="38" t="n">
        <v>22521.3683835869</v>
      </c>
      <c r="U38" s="38" t="n">
        <v>25463.4275</v>
      </c>
      <c r="V38" s="38" t="n">
        <v>21925.1576077414</v>
      </c>
      <c r="W38" s="38" t="n">
        <v>21263.1313132334</v>
      </c>
      <c r="X38" s="38" t="n">
        <v>19105.2414383057</v>
      </c>
      <c r="Y38" s="38" t="n">
        <v>19664.6781670676</v>
      </c>
      <c r="Z38" s="26"/>
    </row>
    <row r="39" customFormat="false" ht="13.2" hidden="false" customHeight="false" outlineLevel="0" collapsed="false">
      <c r="A39" s="37" t="s">
        <v>36</v>
      </c>
      <c r="B39" s="38" t="n">
        <f aca="false">SUM(B36:B38)</f>
        <v>419248</v>
      </c>
      <c r="C39" s="38" t="n">
        <f aca="false">SUM(C36:C38)</f>
        <v>347649</v>
      </c>
      <c r="D39" s="38" t="n">
        <f aca="false">SUM(D36:D38)</f>
        <v>416633</v>
      </c>
      <c r="E39" s="38" t="n">
        <f aca="false">SUM(E36:E38)</f>
        <v>471073</v>
      </c>
      <c r="F39" s="38" t="n">
        <f aca="false">SUM(F36:F38)</f>
        <v>471727</v>
      </c>
      <c r="G39" s="38" t="n">
        <f aca="false">SUM(G36:G38)</f>
        <v>478139</v>
      </c>
      <c r="H39" s="38" t="n">
        <f aca="false">SUM(H36:H38)</f>
        <v>477322</v>
      </c>
      <c r="I39" s="38" t="n">
        <f aca="false">SUM(I36:I38)</f>
        <v>483536</v>
      </c>
      <c r="J39" s="38" t="n">
        <f aca="false">SUM(J36:J38)</f>
        <v>471451.416577653</v>
      </c>
      <c r="K39" s="38" t="n">
        <f aca="false">SUM(K36:K38)</f>
        <v>475559.266554751</v>
      </c>
      <c r="L39" s="38" t="n">
        <v>474669.911490617</v>
      </c>
      <c r="M39" s="38" t="n">
        <v>456565.374326662</v>
      </c>
      <c r="N39" s="38" t="n">
        <f aca="false">SUM(N36:N38)</f>
        <v>447460.813099173</v>
      </c>
      <c r="O39" s="39" t="n">
        <v>452372</v>
      </c>
      <c r="P39" s="38" t="n">
        <f aca="false">SUM(P36:P38)</f>
        <v>448174.231341492</v>
      </c>
      <c r="Q39" s="38" t="n">
        <v>447963.612596912</v>
      </c>
      <c r="R39" s="38" t="n">
        <v>445695</v>
      </c>
      <c r="S39" s="38" t="n">
        <v>443117.661975194</v>
      </c>
      <c r="T39" s="38" t="n">
        <v>440240.833153967</v>
      </c>
      <c r="U39" s="38" t="n">
        <v>440381.3553</v>
      </c>
      <c r="V39" s="38" t="n">
        <v>431383.378309872</v>
      </c>
      <c r="W39" s="38" t="n">
        <v>430151.047669104</v>
      </c>
      <c r="X39" s="38" t="n">
        <v>430538.25587445</v>
      </c>
      <c r="Y39" s="38" t="n">
        <v>431954.984457987</v>
      </c>
      <c r="Z39" s="26"/>
    </row>
    <row r="40" customFormat="false" ht="13.2" hidden="false" customHeight="false" outlineLevel="0" collapsed="false">
      <c r="A40" s="37" t="s">
        <v>37</v>
      </c>
      <c r="B40" s="38" t="n">
        <f aca="false">SUM(B32+B24+B16+B8)</f>
        <v>418338</v>
      </c>
      <c r="C40" s="38" t="n">
        <f aca="false">SUM(C32+C24+C16+C8)</f>
        <v>345609</v>
      </c>
      <c r="D40" s="38" t="n">
        <f aca="false">SUM(D32+D24+D16+D8)</f>
        <v>418346</v>
      </c>
      <c r="E40" s="38" t="n">
        <f aca="false">SUM(E32+E24+E16+E8)</f>
        <v>457411</v>
      </c>
      <c r="F40" s="38" t="n">
        <f aca="false">SUM(F32+F24+F16+F8)</f>
        <v>454264</v>
      </c>
      <c r="G40" s="38" t="n">
        <f aca="false">SUM(G32+G24+G16+G8)</f>
        <v>447932</v>
      </c>
      <c r="H40" s="41" t="n">
        <f aca="false">SUM(H32+H24+H16+H8)</f>
        <v>449161</v>
      </c>
      <c r="I40" s="41" t="n">
        <f aca="false">SUM(I32+I24+I16+I8)</f>
        <v>443399</v>
      </c>
      <c r="J40" s="41" t="n">
        <f aca="false">SUM(J32+J24+J16+J8)</f>
        <v>472221.15284258</v>
      </c>
      <c r="K40" s="41" t="n">
        <f aca="false">SUM(K32+K24+K16+K8)</f>
        <v>464270.125079577</v>
      </c>
      <c r="L40" s="41" t="n">
        <v>464945.966189229</v>
      </c>
      <c r="M40" s="38" t="n">
        <v>479902.855382769</v>
      </c>
      <c r="N40" s="38" t="n">
        <v>485744.249305015</v>
      </c>
      <c r="O40" s="39" t="n">
        <v>441152</v>
      </c>
      <c r="P40" s="38" t="n">
        <v>443077.310318162</v>
      </c>
      <c r="Q40" s="39" t="n">
        <v>443986.712651913</v>
      </c>
      <c r="R40" s="39" t="n">
        <v>445511</v>
      </c>
      <c r="S40" s="39" t="n">
        <v>446383.275002448</v>
      </c>
      <c r="T40" s="39" t="n">
        <v>449653.436921774</v>
      </c>
      <c r="U40" s="39" t="n">
        <v>450254.5545</v>
      </c>
      <c r="V40" s="39" t="n">
        <v>456652.702376721</v>
      </c>
      <c r="W40" s="39" t="n">
        <v>470457.681606052</v>
      </c>
      <c r="X40" s="39" t="n">
        <v>480076.490714968</v>
      </c>
      <c r="Y40" s="38" t="n">
        <v>479386.517157955</v>
      </c>
      <c r="Z40" s="26"/>
    </row>
    <row r="41" customFormat="false" ht="13.2" hidden="false" customHeight="false" outlineLevel="0" collapsed="false">
      <c r="A41" s="52"/>
      <c r="B41" s="52"/>
      <c r="C41" s="52"/>
      <c r="D41" s="52"/>
      <c r="E41" s="52"/>
      <c r="F41" s="52"/>
      <c r="G41" s="52"/>
      <c r="H41" s="27"/>
      <c r="I41" s="27"/>
      <c r="J41" s="27"/>
      <c r="K41" s="27"/>
      <c r="L41" s="27"/>
      <c r="M41" s="26"/>
      <c r="N41" s="26"/>
      <c r="O41" s="53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3.2" hidden="false" customHeight="false" outlineLevel="0" collapsed="false">
      <c r="A42" s="52"/>
      <c r="B42" s="52"/>
      <c r="C42" s="52"/>
      <c r="D42" s="52"/>
      <c r="E42" s="52"/>
      <c r="F42" s="52"/>
      <c r="G42" s="52"/>
      <c r="H42" s="27"/>
      <c r="I42" s="27"/>
      <c r="J42" s="27"/>
      <c r="K42" s="27"/>
      <c r="L42" s="27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3.2" hidden="false" customHeight="false" outlineLevel="0" collapsed="false">
      <c r="A43" s="52"/>
      <c r="B43" s="54"/>
      <c r="C43" s="54"/>
      <c r="D43" s="54"/>
      <c r="E43" s="55"/>
      <c r="F43" s="55"/>
      <c r="G43" s="55"/>
      <c r="H43" s="56"/>
      <c r="I43" s="56"/>
      <c r="J43" s="56"/>
      <c r="K43" s="56"/>
      <c r="L43" s="5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3.2" hidden="false" customHeight="false" outlineLevel="0" collapsed="false">
      <c r="A44" s="52"/>
      <c r="B44" s="54"/>
      <c r="C44" s="54"/>
      <c r="D44" s="54"/>
      <c r="E44" s="55"/>
      <c r="F44" s="55"/>
      <c r="G44" s="55"/>
      <c r="H44" s="56"/>
      <c r="I44" s="56"/>
      <c r="J44" s="56"/>
      <c r="K44" s="56"/>
      <c r="L44" s="5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3.2" hidden="false" customHeight="false" outlineLevel="0" collapsed="false">
      <c r="A45" s="52"/>
      <c r="B45" s="55"/>
      <c r="C45" s="55"/>
      <c r="D45" s="55"/>
      <c r="E45" s="55"/>
      <c r="F45" s="55"/>
      <c r="G45" s="55"/>
      <c r="H45" s="56"/>
      <c r="I45" s="56"/>
      <c r="J45" s="56"/>
      <c r="K45" s="56"/>
      <c r="L45" s="5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3.2" hidden="false" customHeight="false" outlineLevel="0" collapsed="false">
      <c r="A46" s="52"/>
      <c r="B46" s="55"/>
      <c r="C46" s="55"/>
      <c r="D46" s="55"/>
      <c r="E46" s="55"/>
      <c r="F46" s="55"/>
      <c r="G46" s="55"/>
      <c r="H46" s="56"/>
      <c r="I46" s="56"/>
      <c r="J46" s="56"/>
      <c r="K46" s="56"/>
      <c r="L46" s="5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3.2" hidden="false" customHeight="false" outlineLevel="0" collapsed="false">
      <c r="A47" s="52"/>
      <c r="B47" s="55"/>
      <c r="C47" s="55"/>
      <c r="D47" s="55"/>
      <c r="E47" s="55"/>
      <c r="F47" s="55"/>
      <c r="G47" s="55"/>
      <c r="H47" s="56"/>
      <c r="I47" s="56"/>
      <c r="J47" s="56"/>
      <c r="K47" s="56"/>
      <c r="L47" s="5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3.2" hidden="false" customHeight="false" outlineLevel="0" collapsed="false">
      <c r="A48" s="52"/>
      <c r="B48" s="55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3.2" hidden="false" customHeight="false" outlineLevel="0" collapsed="false">
      <c r="A49" s="52"/>
      <c r="B49" s="54"/>
      <c r="C49" s="54"/>
      <c r="D49" s="54"/>
      <c r="E49" s="55"/>
      <c r="F49" s="55"/>
      <c r="G49" s="55"/>
      <c r="H49" s="56"/>
      <c r="I49" s="56"/>
      <c r="J49" s="56"/>
      <c r="K49" s="56"/>
      <c r="L49" s="5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57" width="11.43"/>
    <col collapsed="false" customWidth="true" hidden="false" outlineLevel="0" max="2" min="2" style="57" width="9.87"/>
    <col collapsed="false" customWidth="true" hidden="false" outlineLevel="0" max="3" min="3" style="57" width="6.99"/>
    <col collapsed="false" customWidth="true" hidden="false" outlineLevel="0" max="4" min="4" style="57" width="7.88"/>
    <col collapsed="false" customWidth="true" hidden="false" outlineLevel="0" max="5" min="5" style="57" width="7.1"/>
    <col collapsed="false" customWidth="true" hidden="false" outlineLevel="0" max="6" min="6" style="57" width="7.88"/>
    <col collapsed="false" customWidth="true" hidden="false" outlineLevel="0" max="7" min="7" style="57" width="6.32"/>
    <col collapsed="false" customWidth="true" hidden="false" outlineLevel="0" max="8" min="8" style="57" width="7.88"/>
    <col collapsed="false" customWidth="true" hidden="false" outlineLevel="0" max="9" min="9" style="57" width="6.32"/>
    <col collapsed="false" customWidth="true" hidden="false" outlineLevel="0" max="10" min="10" style="57" width="7.88"/>
    <col collapsed="false" customWidth="true" hidden="false" outlineLevel="0" max="11" min="11" style="57" width="6.66"/>
    <col collapsed="false" customWidth="false" hidden="false" outlineLevel="0" max="257" min="12" style="57" width="11.43"/>
  </cols>
  <sheetData>
    <row r="4" customFormat="false" ht="11.4" hidden="false" customHeight="false" outlineLevel="0" collapsed="false">
      <c r="A4" s="7" t="s">
        <v>42</v>
      </c>
    </row>
    <row r="6" customFormat="false" ht="11.4" hidden="false" customHeight="false" outlineLevel="0" collapsed="false">
      <c r="A6" s="58" t="s">
        <v>43</v>
      </c>
      <c r="B6" s="59" t="s">
        <v>17</v>
      </c>
      <c r="C6" s="59"/>
      <c r="D6" s="59"/>
      <c r="E6" s="59"/>
      <c r="F6" s="59"/>
      <c r="G6" s="59"/>
      <c r="H6" s="59"/>
      <c r="I6" s="59"/>
      <c r="J6" s="59"/>
      <c r="K6" s="59"/>
    </row>
    <row r="7" customFormat="false" ht="11.4" hidden="false" customHeight="true" outlineLevel="0" collapsed="false">
      <c r="A7" s="58" t="s">
        <v>43</v>
      </c>
      <c r="B7" s="8" t="s">
        <v>44</v>
      </c>
      <c r="C7" s="8"/>
      <c r="D7" s="8" t="s">
        <v>45</v>
      </c>
      <c r="E7" s="8"/>
      <c r="F7" s="60" t="s">
        <v>46</v>
      </c>
      <c r="G7" s="60"/>
      <c r="H7" s="8" t="s">
        <v>47</v>
      </c>
      <c r="I7" s="8"/>
      <c r="J7" s="61" t="s">
        <v>48</v>
      </c>
      <c r="K7" s="61"/>
    </row>
    <row r="8" s="62" customFormat="true" ht="11.4" hidden="false" customHeight="false" outlineLevel="0" collapsed="false">
      <c r="A8" s="58"/>
      <c r="B8" s="59" t="s">
        <v>49</v>
      </c>
      <c r="C8" s="59"/>
      <c r="D8" s="59" t="s">
        <v>50</v>
      </c>
      <c r="E8" s="59"/>
      <c r="F8" s="60"/>
      <c r="G8" s="60"/>
      <c r="H8" s="59" t="s">
        <v>49</v>
      </c>
      <c r="I8" s="59"/>
      <c r="J8" s="61" t="s">
        <v>51</v>
      </c>
      <c r="K8" s="61"/>
    </row>
    <row r="9" s="64" customFormat="true" ht="11.4" hidden="false" customHeight="false" outlineLevel="0" collapsed="false">
      <c r="A9" s="58"/>
      <c r="B9" s="63" t="s">
        <v>52</v>
      </c>
      <c r="C9" s="63" t="s">
        <v>53</v>
      </c>
      <c r="D9" s="63" t="s">
        <v>52</v>
      </c>
      <c r="E9" s="63" t="s">
        <v>53</v>
      </c>
      <c r="F9" s="63" t="s">
        <v>52</v>
      </c>
      <c r="G9" s="63" t="s">
        <v>53</v>
      </c>
      <c r="H9" s="63" t="s">
        <v>52</v>
      </c>
      <c r="I9" s="63" t="s">
        <v>53</v>
      </c>
      <c r="J9" s="63" t="s">
        <v>52</v>
      </c>
      <c r="K9" s="63" t="s">
        <v>53</v>
      </c>
    </row>
    <row r="10" customFormat="false" ht="11.4" hidden="false" customHeight="false" outlineLevel="0" collapsed="false">
      <c r="A10" s="65" t="s">
        <v>12</v>
      </c>
      <c r="B10" s="66" t="n">
        <v>8016.35240365117</v>
      </c>
      <c r="C10" s="67" t="n">
        <v>0.0528733228727527</v>
      </c>
      <c r="D10" s="68" t="n">
        <v>133547.307477196</v>
      </c>
      <c r="E10" s="67" t="n">
        <v>0.880835765629822</v>
      </c>
      <c r="F10" s="68" t="n">
        <v>4238.71889362442</v>
      </c>
      <c r="G10" s="67" t="n">
        <v>0.0279572480530377</v>
      </c>
      <c r="H10" s="69" t="n">
        <v>843.974374098122</v>
      </c>
      <c r="I10" s="67" t="n">
        <v>0.00556658781089699</v>
      </c>
      <c r="J10" s="68" t="n">
        <v>4967.9575869917</v>
      </c>
      <c r="K10" s="67" t="n">
        <v>0.0327670756334908</v>
      </c>
      <c r="L10" s="70"/>
      <c r="M10" s="70"/>
    </row>
    <row r="11" customFormat="false" ht="11.4" hidden="false" customHeight="false" outlineLevel="0" collapsed="false">
      <c r="A11" s="65" t="s">
        <v>13</v>
      </c>
      <c r="B11" s="66" t="n">
        <v>6057.29606483875</v>
      </c>
      <c r="C11" s="67" t="n">
        <v>0.0447606662260396</v>
      </c>
      <c r="D11" s="68" t="n">
        <v>122113.609561544</v>
      </c>
      <c r="E11" s="67" t="n">
        <v>0.902364101198462</v>
      </c>
      <c r="F11" s="68" t="n">
        <v>3465.88055425857</v>
      </c>
      <c r="G11" s="67" t="n">
        <v>0.0256112828245285</v>
      </c>
      <c r="H11" s="69" t="n">
        <v>515.118656262551</v>
      </c>
      <c r="I11" s="67" t="n">
        <v>0.00380649286298141</v>
      </c>
      <c r="J11" s="68" t="n">
        <v>3174.41122482845</v>
      </c>
      <c r="K11" s="67" t="n">
        <v>0.0234574568879889</v>
      </c>
      <c r="L11" s="70"/>
      <c r="M11" s="70"/>
    </row>
    <row r="12" customFormat="false" ht="11.4" hidden="false" customHeight="false" outlineLevel="0" collapsed="false">
      <c r="A12" s="65" t="s">
        <v>14</v>
      </c>
      <c r="B12" s="66" t="n">
        <v>15624.6835002027</v>
      </c>
      <c r="C12" s="67" t="n">
        <v>0.540156151281859</v>
      </c>
      <c r="D12" s="68" t="n">
        <v>4717.28055937995</v>
      </c>
      <c r="E12" s="67" t="n">
        <v>0.163079662473698</v>
      </c>
      <c r="F12" s="68" t="n">
        <v>5526.37019097856</v>
      </c>
      <c r="G12" s="67" t="n">
        <v>0.191050452502225</v>
      </c>
      <c r="H12" s="69" t="n">
        <v>235.44369215082</v>
      </c>
      <c r="I12" s="67" t="n">
        <v>0.00813945182276033</v>
      </c>
      <c r="J12" s="68" t="n">
        <v>2822.45656026148</v>
      </c>
      <c r="K12" s="67" t="n">
        <v>0.0975742819194578</v>
      </c>
      <c r="L12" s="70"/>
      <c r="M12" s="70"/>
    </row>
    <row r="13" customFormat="false" ht="11.4" hidden="false" customHeight="false" outlineLevel="0" collapsed="false">
      <c r="A13" s="65" t="s">
        <v>15</v>
      </c>
      <c r="B13" s="66" t="n">
        <v>4920.01808489666</v>
      </c>
      <c r="C13" s="67" t="n">
        <v>0.139364801674438</v>
      </c>
      <c r="D13" s="68" t="n">
        <v>25080.4816968634</v>
      </c>
      <c r="E13" s="67" t="n">
        <v>0.710431607622059</v>
      </c>
      <c r="F13" s="68" t="n">
        <v>2391.45605243722</v>
      </c>
      <c r="G13" s="67" t="n">
        <v>0.0677405636951123</v>
      </c>
      <c r="H13" s="69" t="n">
        <v>276.273105023216</v>
      </c>
      <c r="I13" s="67" t="n">
        <v>0.00782573271584841</v>
      </c>
      <c r="J13" s="68" t="n">
        <v>2634.93244574695</v>
      </c>
      <c r="K13" s="67" t="n">
        <v>0.0746372942925427</v>
      </c>
      <c r="L13" s="70"/>
      <c r="M13" s="70"/>
    </row>
    <row r="14" customFormat="false" ht="11.4" hidden="false" customHeight="false" outlineLevel="0" collapsed="false">
      <c r="A14" s="71" t="s">
        <v>16</v>
      </c>
      <c r="B14" s="72" t="n">
        <v>34618.3500535893</v>
      </c>
      <c r="C14" s="73" t="n">
        <v>0.0985800262473396</v>
      </c>
      <c r="D14" s="74" t="n">
        <v>285458.679294983</v>
      </c>
      <c r="E14" s="73" t="n">
        <v>0.812878836047032</v>
      </c>
      <c r="F14" s="74" t="n">
        <v>15622.4256912988</v>
      </c>
      <c r="G14" s="73" t="n">
        <v>0.044486786120983</v>
      </c>
      <c r="H14" s="75" t="n">
        <v>1870.80982753471</v>
      </c>
      <c r="I14" s="73" t="n">
        <v>0.00532736198047172</v>
      </c>
      <c r="J14" s="74" t="n">
        <v>13599.7578178286</v>
      </c>
      <c r="K14" s="73" t="n">
        <v>0.0387269896041739</v>
      </c>
      <c r="L14" s="70"/>
      <c r="M14" s="70"/>
    </row>
    <row r="15" customFormat="false" ht="11.4" hidden="false" customHeight="false" outlineLevel="0" collapsed="false">
      <c r="A15" s="76"/>
      <c r="B15" s="77"/>
      <c r="C15" s="78"/>
      <c r="D15" s="79"/>
      <c r="E15" s="78"/>
      <c r="F15" s="79"/>
      <c r="G15" s="78"/>
      <c r="H15" s="80"/>
      <c r="I15" s="78"/>
      <c r="J15" s="79"/>
      <c r="K15" s="78"/>
      <c r="L15" s="70"/>
      <c r="M15" s="70"/>
    </row>
    <row r="16" customFormat="false" ht="11.4" hidden="false" customHeight="false" outlineLevel="0" collapsed="false">
      <c r="D16" s="81"/>
      <c r="E16" s="82"/>
      <c r="F16" s="81"/>
      <c r="G16" s="83"/>
      <c r="H16" s="81"/>
      <c r="I16" s="84"/>
      <c r="J16" s="81"/>
      <c r="K16" s="83"/>
    </row>
    <row r="17" customFormat="false" ht="11.4" hidden="false" customHeight="false" outlineLevel="0" collapsed="false">
      <c r="B17" s="60" t="s">
        <v>43</v>
      </c>
      <c r="C17" s="85" t="s">
        <v>18</v>
      </c>
      <c r="D17" s="85"/>
      <c r="E17" s="85"/>
      <c r="F17" s="85"/>
      <c r="G17" s="84"/>
      <c r="H17" s="81"/>
      <c r="I17" s="84"/>
      <c r="J17" s="81"/>
      <c r="K17" s="83"/>
    </row>
    <row r="18" customFormat="false" ht="11.4" hidden="false" customHeight="false" outlineLevel="0" collapsed="false">
      <c r="B18" s="60" t="s">
        <v>43</v>
      </c>
      <c r="C18" s="85" t="s">
        <v>54</v>
      </c>
      <c r="D18" s="85"/>
      <c r="E18" s="86" t="s">
        <v>55</v>
      </c>
      <c r="F18" s="86"/>
      <c r="G18" s="84"/>
      <c r="H18" s="81"/>
      <c r="I18" s="84"/>
      <c r="J18" s="81"/>
      <c r="K18" s="83"/>
    </row>
    <row r="19" customFormat="false" ht="11.4" hidden="false" customHeight="false" outlineLevel="0" collapsed="false">
      <c r="B19" s="60"/>
      <c r="C19" s="63" t="s">
        <v>52</v>
      </c>
      <c r="D19" s="63" t="s">
        <v>53</v>
      </c>
      <c r="E19" s="59" t="s">
        <v>52</v>
      </c>
      <c r="F19" s="59" t="s">
        <v>53</v>
      </c>
      <c r="G19" s="84"/>
      <c r="H19" s="81"/>
      <c r="I19" s="84"/>
      <c r="J19" s="81"/>
      <c r="K19" s="83"/>
    </row>
    <row r="20" customFormat="false" ht="11.4" hidden="false" customHeight="false" outlineLevel="0" collapsed="false">
      <c r="B20" s="87" t="s">
        <v>12</v>
      </c>
      <c r="C20" s="88" t="n">
        <v>7435.02174702436</v>
      </c>
      <c r="D20" s="89" t="n">
        <v>0.765378740155124</v>
      </c>
      <c r="E20" s="90" t="n">
        <v>2279.15158566772</v>
      </c>
      <c r="F20" s="89" t="n">
        <v>0.234621259844876</v>
      </c>
      <c r="G20" s="84"/>
      <c r="H20" s="81"/>
      <c r="I20" s="84"/>
      <c r="J20" s="84"/>
      <c r="K20" s="84"/>
    </row>
    <row r="21" customFormat="false" ht="11.4" hidden="false" customHeight="false" outlineLevel="0" collapsed="false">
      <c r="B21" s="91" t="s">
        <v>13</v>
      </c>
      <c r="C21" s="92" t="n">
        <v>10549.5785989941</v>
      </c>
      <c r="D21" s="93" t="n">
        <v>0.837176934999038</v>
      </c>
      <c r="E21" s="94" t="n">
        <v>2051.79413113997</v>
      </c>
      <c r="F21" s="93" t="n">
        <v>0.162823065000962</v>
      </c>
      <c r="G21" s="84"/>
      <c r="I21" s="84"/>
      <c r="J21" s="84"/>
      <c r="K21" s="84"/>
    </row>
    <row r="22" customFormat="false" ht="11.4" hidden="false" customHeight="false" outlineLevel="0" collapsed="false">
      <c r="B22" s="91" t="s">
        <v>14</v>
      </c>
      <c r="C22" s="92" t="n">
        <v>15644.9924343218</v>
      </c>
      <c r="D22" s="93" t="n">
        <v>0.657883044955783</v>
      </c>
      <c r="E22" s="94" t="n">
        <v>8135.81869050861</v>
      </c>
      <c r="F22" s="93" t="n">
        <v>0.342116955044217</v>
      </c>
      <c r="G22" s="84"/>
      <c r="I22" s="84"/>
      <c r="J22" s="84"/>
      <c r="K22" s="84"/>
    </row>
    <row r="23" customFormat="false" ht="11.4" hidden="false" customHeight="false" outlineLevel="0" collapsed="false">
      <c r="B23" s="91" t="s">
        <v>15</v>
      </c>
      <c r="C23" s="92" t="n">
        <v>3415.48206510659</v>
      </c>
      <c r="D23" s="93" t="n">
        <v>0.227336181639452</v>
      </c>
      <c r="E23" s="94" t="n">
        <v>11608.4443529215</v>
      </c>
      <c r="F23" s="93" t="n">
        <v>0.772663818360548</v>
      </c>
      <c r="G23" s="84"/>
      <c r="I23" s="84"/>
      <c r="J23" s="84"/>
      <c r="K23" s="84"/>
    </row>
    <row r="24" customFormat="false" ht="11.4" hidden="false" customHeight="false" outlineLevel="0" collapsed="false">
      <c r="B24" s="95" t="s">
        <v>16</v>
      </c>
      <c r="C24" s="96" t="n">
        <v>37045.0748454468</v>
      </c>
      <c r="D24" s="97" t="n">
        <v>0.606101160859165</v>
      </c>
      <c r="E24" s="98" t="n">
        <v>24075.2087602378</v>
      </c>
      <c r="F24" s="97" t="n">
        <v>0.393898839140835</v>
      </c>
      <c r="G24" s="84"/>
      <c r="I24" s="84"/>
      <c r="J24" s="84"/>
      <c r="K24" s="84"/>
    </row>
    <row r="25" customFormat="false" ht="11.4" hidden="false" customHeight="false" outlineLevel="0" collapsed="false">
      <c r="A25" s="99" t="s">
        <v>56</v>
      </c>
      <c r="B25" s="100"/>
    </row>
    <row r="26" s="76" customFormat="true" ht="11.4" hidden="false" customHeight="false" outlineLevel="0" collapsed="false">
      <c r="B26" s="101"/>
      <c r="C26" s="101"/>
      <c r="D26" s="101"/>
      <c r="E26" s="101"/>
    </row>
  </sheetData>
  <mergeCells count="14">
    <mergeCell ref="A6:A9"/>
    <mergeCell ref="B6:K6"/>
    <mergeCell ref="B7:C7"/>
    <mergeCell ref="D7:E7"/>
    <mergeCell ref="F7:G8"/>
    <mergeCell ref="H7:I7"/>
    <mergeCell ref="J7:K8"/>
    <mergeCell ref="B8:C8"/>
    <mergeCell ref="D8:E8"/>
    <mergeCell ref="H8:I8"/>
    <mergeCell ref="B17:B19"/>
    <mergeCell ref="C17:F17"/>
    <mergeCell ref="C18:D18"/>
    <mergeCell ref="E18:F18"/>
  </mergeCell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7" activeCellId="0" sqref="E7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1" width="18.99"/>
    <col collapsed="false" customWidth="true" hidden="false" outlineLevel="0" max="3" min="3" style="81" width="13.99"/>
    <col collapsed="false" customWidth="true" hidden="false" outlineLevel="0" max="5" min="4" style="81" width="12.99"/>
    <col collapsed="false" customWidth="true" hidden="false" outlineLevel="0" max="8" min="6" style="81" width="13.99"/>
    <col collapsed="false" customWidth="true" hidden="false" outlineLevel="0" max="10" min="9" style="81" width="15.43"/>
    <col collapsed="false" customWidth="true" hidden="false" outlineLevel="0" max="11" min="11" style="81" width="10.66"/>
    <col collapsed="false" customWidth="true" hidden="false" outlineLevel="0" max="12" min="12" style="81" width="9.55"/>
    <col collapsed="false" customWidth="true" hidden="false" outlineLevel="0" max="13" min="13" style="81" width="8.87"/>
    <col collapsed="false" customWidth="false" hidden="false" outlineLevel="0" max="257" min="14" style="81" width="11.43"/>
  </cols>
  <sheetData>
    <row r="2" customFormat="false" ht="11.4" hidden="false" customHeight="false" outlineLevel="0" collapsed="false">
      <c r="A2" s="102" t="s">
        <v>57</v>
      </c>
    </row>
    <row r="3" customFormat="false" ht="11.4" hidden="false" customHeight="false" outlineLevel="0" collapsed="false">
      <c r="A3" s="103"/>
      <c r="B3" s="104" t="s">
        <v>58</v>
      </c>
      <c r="C3" s="105" t="s">
        <v>11</v>
      </c>
      <c r="D3" s="105"/>
      <c r="E3" s="105"/>
      <c r="F3" s="105"/>
      <c r="G3" s="105"/>
      <c r="H3" s="105"/>
      <c r="I3" s="105"/>
      <c r="J3" s="105"/>
    </row>
    <row r="4" customFormat="false" ht="11.4" hidden="false" customHeight="true" outlineLevel="0" collapsed="false">
      <c r="A4" s="106"/>
      <c r="B4" s="104" t="s">
        <v>58</v>
      </c>
      <c r="C4" s="107" t="s">
        <v>59</v>
      </c>
      <c r="D4" s="107"/>
      <c r="E4" s="107"/>
      <c r="F4" s="107"/>
      <c r="G4" s="108" t="s">
        <v>23</v>
      </c>
      <c r="H4" s="109" t="s">
        <v>60</v>
      </c>
      <c r="I4" s="109" t="s">
        <v>61</v>
      </c>
      <c r="J4" s="109" t="s">
        <v>61</v>
      </c>
      <c r="K4" s="101"/>
      <c r="L4" s="101"/>
    </row>
    <row r="5" s="111" customFormat="true" ht="12" hidden="false" customHeight="true" outlineLevel="0" collapsed="false">
      <c r="A5" s="106"/>
      <c r="B5" s="104"/>
      <c r="C5" s="108" t="s">
        <v>45</v>
      </c>
      <c r="D5" s="108" t="s">
        <v>45</v>
      </c>
      <c r="E5" s="109" t="s">
        <v>62</v>
      </c>
      <c r="F5" s="109" t="s">
        <v>63</v>
      </c>
      <c r="G5" s="108" t="s">
        <v>64</v>
      </c>
      <c r="H5" s="109" t="s">
        <v>65</v>
      </c>
      <c r="I5" s="109" t="s">
        <v>66</v>
      </c>
      <c r="J5" s="109" t="s">
        <v>67</v>
      </c>
      <c r="K5" s="101"/>
      <c r="L5" s="101"/>
      <c r="M5" s="110"/>
    </row>
    <row r="6" s="113" customFormat="true" ht="12" hidden="false" customHeight="false" outlineLevel="0" collapsed="false">
      <c r="A6" s="106"/>
      <c r="B6" s="104"/>
      <c r="C6" s="108" t="s">
        <v>68</v>
      </c>
      <c r="D6" s="108" t="s">
        <v>69</v>
      </c>
      <c r="E6" s="109" t="s">
        <v>70</v>
      </c>
      <c r="F6" s="109" t="s">
        <v>71</v>
      </c>
      <c r="G6" s="108" t="s">
        <v>72</v>
      </c>
      <c r="H6" s="109"/>
      <c r="I6" s="109"/>
      <c r="J6" s="109"/>
      <c r="K6" s="101"/>
      <c r="L6" s="101"/>
      <c r="M6" s="112"/>
    </row>
    <row r="7" s="120" customFormat="true" ht="10.2" hidden="false" customHeight="false" outlineLevel="0" collapsed="false">
      <c r="A7" s="114"/>
      <c r="B7" s="114" t="s">
        <v>73</v>
      </c>
      <c r="C7" s="115" t="n">
        <v>17013.2863569825</v>
      </c>
      <c r="D7" s="116" t="n">
        <v>565.169069154266</v>
      </c>
      <c r="E7" s="116" t="n">
        <v>379.080027870918</v>
      </c>
      <c r="F7" s="116" t="n">
        <v>3936.072610646</v>
      </c>
      <c r="G7" s="116" t="n">
        <v>5003.31407754678</v>
      </c>
      <c r="H7" s="117" t="n">
        <v>5045.64741357183</v>
      </c>
      <c r="I7" s="117" t="n">
        <v>24459.9898655198</v>
      </c>
      <c r="J7" s="117" t="n">
        <v>48530.4142</v>
      </c>
      <c r="K7" s="118"/>
      <c r="L7" s="119"/>
    </row>
    <row r="8" s="120" customFormat="true" ht="10.2" hidden="false" customHeight="false" outlineLevel="0" collapsed="false">
      <c r="A8" s="114"/>
      <c r="B8" s="114" t="s">
        <v>74</v>
      </c>
      <c r="C8" s="115" t="n">
        <v>1623.19035862588</v>
      </c>
      <c r="D8" s="116" t="n">
        <v>828.212615900255</v>
      </c>
      <c r="E8" s="116" t="n">
        <v>290.203481860864</v>
      </c>
      <c r="F8" s="116" t="n">
        <v>117.937802049106</v>
      </c>
      <c r="G8" s="116" t="n">
        <v>4389.18744209412</v>
      </c>
      <c r="H8" s="117" t="n">
        <v>4860.51667775865</v>
      </c>
      <c r="I8" s="117" t="n">
        <v>12797.6563258093</v>
      </c>
      <c r="J8" s="117" t="n">
        <v>24671.0291</v>
      </c>
      <c r="K8" s="118"/>
      <c r="L8" s="119"/>
    </row>
    <row r="9" s="120" customFormat="true" ht="10.2" hidden="false" customHeight="false" outlineLevel="0" collapsed="false">
      <c r="A9" s="114"/>
      <c r="B9" s="114" t="s">
        <v>75</v>
      </c>
      <c r="C9" s="115" t="n">
        <v>5917.01181437823</v>
      </c>
      <c r="D9" s="116" t="n">
        <v>152.206394961274</v>
      </c>
      <c r="E9" s="116" t="n">
        <v>143.998252805397</v>
      </c>
      <c r="F9" s="116" t="n">
        <v>1511.35886667845</v>
      </c>
      <c r="G9" s="116" t="n">
        <v>1754.83115084087</v>
      </c>
      <c r="H9" s="117" t="n">
        <v>1840.25926994171</v>
      </c>
      <c r="I9" s="117" t="n">
        <v>13032.441383751</v>
      </c>
      <c r="J9" s="117" t="n">
        <v>21329.3894</v>
      </c>
      <c r="K9" s="118"/>
      <c r="L9" s="119"/>
    </row>
    <row r="10" s="120" customFormat="true" ht="10.2" hidden="false" customHeight="false" outlineLevel="0" collapsed="false">
      <c r="A10" s="114"/>
      <c r="B10" s="114" t="s">
        <v>76</v>
      </c>
      <c r="C10" s="115" t="n">
        <v>15556.5247394953</v>
      </c>
      <c r="D10" s="116" t="n">
        <v>673.883564067553</v>
      </c>
      <c r="E10" s="116" t="n">
        <v>1273.27713682147</v>
      </c>
      <c r="F10" s="116" t="n">
        <v>4194.5177662966</v>
      </c>
      <c r="G10" s="116" t="n">
        <v>7259.78573353428</v>
      </c>
      <c r="H10" s="117" t="n">
        <v>9628.76506059888</v>
      </c>
      <c r="I10" s="117" t="n">
        <v>44153.0276317791</v>
      </c>
      <c r="J10" s="117" t="n">
        <v>74350.7461</v>
      </c>
      <c r="K10" s="118"/>
      <c r="L10" s="119"/>
    </row>
    <row r="11" s="120" customFormat="true" ht="10.2" hidden="false" customHeight="false" outlineLevel="0" collapsed="false">
      <c r="A11" s="114"/>
      <c r="B11" s="114" t="s">
        <v>77</v>
      </c>
      <c r="C11" s="115" t="n">
        <v>11925.5420600763</v>
      </c>
      <c r="D11" s="116" t="n">
        <v>1195.99111838732</v>
      </c>
      <c r="E11" s="116" t="n">
        <v>592.337952353352</v>
      </c>
      <c r="F11" s="116" t="n">
        <v>2873.80292034931</v>
      </c>
      <c r="G11" s="116" t="n">
        <v>13184.4473901753</v>
      </c>
      <c r="H11" s="117" t="n">
        <v>6335.60152209536</v>
      </c>
      <c r="I11" s="117" t="n">
        <v>37302.5251772616</v>
      </c>
      <c r="J11" s="117" t="n">
        <v>67662.6423</v>
      </c>
      <c r="K11" s="118"/>
      <c r="L11" s="119"/>
    </row>
    <row r="12" s="120" customFormat="true" ht="10.2" hidden="false" customHeight="false" outlineLevel="0" collapsed="false">
      <c r="A12" s="114"/>
      <c r="B12" s="114" t="s">
        <v>78</v>
      </c>
      <c r="C12" s="115" t="n">
        <v>4280.7007946372</v>
      </c>
      <c r="D12" s="116" t="n">
        <v>893.93270687215</v>
      </c>
      <c r="E12" s="116" t="n">
        <v>486.489624459484</v>
      </c>
      <c r="F12" s="116" t="n">
        <v>1018.79594321714</v>
      </c>
      <c r="G12" s="116" t="n">
        <v>3226.5277520023</v>
      </c>
      <c r="H12" s="117" t="n">
        <v>15698.7040643694</v>
      </c>
      <c r="I12" s="117" t="n">
        <v>23410.1107008766</v>
      </c>
      <c r="J12" s="117" t="n">
        <v>46977.6697</v>
      </c>
      <c r="K12" s="118"/>
      <c r="L12" s="119"/>
    </row>
    <row r="13" s="120" customFormat="true" ht="10.2" hidden="false" customHeight="false" outlineLevel="0" collapsed="false">
      <c r="A13" s="114"/>
      <c r="B13" s="114" t="s">
        <v>79</v>
      </c>
      <c r="C13" s="115" t="n">
        <v>3890.61795407789</v>
      </c>
      <c r="D13" s="116" t="n">
        <v>493.527149347034</v>
      </c>
      <c r="E13" s="116" t="n">
        <v>113.019416087207</v>
      </c>
      <c r="F13" s="116" t="n">
        <v>391.325149217888</v>
      </c>
      <c r="G13" s="116" t="n">
        <v>7380.73170298526</v>
      </c>
      <c r="H13" s="117" t="n">
        <v>8884.13183488197</v>
      </c>
      <c r="I13" s="117" t="n">
        <v>33489.9516918385</v>
      </c>
      <c r="J13" s="117" t="n">
        <v>53860.6546</v>
      </c>
      <c r="K13" s="118"/>
      <c r="L13" s="119"/>
    </row>
    <row r="14" s="120" customFormat="true" ht="10.2" hidden="false" customHeight="false" outlineLevel="0" collapsed="false">
      <c r="A14" s="114"/>
      <c r="B14" s="114" t="s">
        <v>80</v>
      </c>
      <c r="C14" s="115" t="n">
        <v>3237.1643249793</v>
      </c>
      <c r="D14" s="116" t="n">
        <v>1042.9214627583</v>
      </c>
      <c r="E14" s="116" t="n">
        <v>412.96651849049</v>
      </c>
      <c r="F14" s="116" t="n">
        <v>519.958522050571</v>
      </c>
      <c r="G14" s="116" t="n">
        <v>10004.0085174619</v>
      </c>
      <c r="H14" s="117" t="n">
        <v>11085.1315681848</v>
      </c>
      <c r="I14" s="117" t="n">
        <v>37082.4193301758</v>
      </c>
      <c r="J14" s="117" t="n">
        <v>62344.6532</v>
      </c>
      <c r="K14" s="118"/>
      <c r="L14" s="119"/>
    </row>
    <row r="15" s="120" customFormat="true" ht="10.2" hidden="false" customHeight="false" outlineLevel="0" collapsed="false">
      <c r="A15" s="114"/>
      <c r="B15" s="114" t="s">
        <v>81</v>
      </c>
      <c r="C15" s="115" t="n">
        <v>7402.20295124151</v>
      </c>
      <c r="D15" s="116" t="n">
        <v>84.671483347986</v>
      </c>
      <c r="E15" s="116" t="n">
        <v>297.49279093092</v>
      </c>
      <c r="F15" s="116" t="n">
        <v>2423.265902599</v>
      </c>
      <c r="G15" s="116" t="n">
        <v>4177.0243916717</v>
      </c>
      <c r="H15" s="117" t="n">
        <v>3591.03805587247</v>
      </c>
      <c r="I15" s="117" t="n">
        <v>20848.8374295344</v>
      </c>
      <c r="J15" s="117" t="n">
        <v>33978.0012</v>
      </c>
      <c r="K15" s="118"/>
      <c r="L15" s="119"/>
    </row>
    <row r="16" s="120" customFormat="true" ht="10.2" hidden="false" customHeight="false" outlineLevel="0" collapsed="false">
      <c r="A16" s="114"/>
      <c r="B16" s="114" t="s">
        <v>82</v>
      </c>
      <c r="C16" s="115" t="n">
        <v>373.00135919799</v>
      </c>
      <c r="D16" s="116" t="n">
        <v>76.007850173888</v>
      </c>
      <c r="E16" s="116" t="n">
        <v>32.6157994195844</v>
      </c>
      <c r="F16" s="116" t="n">
        <v>37.8650525162459</v>
      </c>
      <c r="G16" s="116" t="n">
        <v>1867.82452998189</v>
      </c>
      <c r="H16" s="117" t="n">
        <v>2842.97166727099</v>
      </c>
      <c r="I16" s="117" t="n">
        <v>9226.1114464719</v>
      </c>
      <c r="J16" s="117" t="n">
        <v>14380.6676</v>
      </c>
      <c r="K16" s="118"/>
      <c r="L16" s="119"/>
    </row>
    <row r="17" s="120" customFormat="true" ht="10.2" hidden="false" customHeight="false" outlineLevel="0" collapsed="false">
      <c r="A17" s="114"/>
      <c r="B17" s="114" t="s">
        <v>83</v>
      </c>
      <c r="C17" s="115" t="n">
        <v>3258.35277923176</v>
      </c>
      <c r="D17" s="116" t="n">
        <v>514.190280260927</v>
      </c>
      <c r="E17" s="116" t="n">
        <v>218.484401595432</v>
      </c>
      <c r="F17" s="116" t="n">
        <v>676.586485383199</v>
      </c>
      <c r="G17" s="116" t="n">
        <v>3136.45176684708</v>
      </c>
      <c r="H17" s="117" t="n">
        <v>4112.80104350982</v>
      </c>
      <c r="I17" s="117" t="n">
        <v>21953.2723139382</v>
      </c>
      <c r="J17" s="117" t="n">
        <v>32516.9661</v>
      </c>
      <c r="K17" s="118"/>
      <c r="L17" s="119"/>
    </row>
    <row r="18" s="120" customFormat="true" ht="10.2" hidden="false" customHeight="false" outlineLevel="0" collapsed="false">
      <c r="A18" s="114"/>
      <c r="B18" s="114" t="s">
        <v>84</v>
      </c>
      <c r="C18" s="115" t="n">
        <v>29493.1506768743</v>
      </c>
      <c r="D18" s="116" t="n">
        <v>431.502726855893</v>
      </c>
      <c r="E18" s="116" t="n">
        <v>872.605498290614</v>
      </c>
      <c r="F18" s="116" t="n">
        <v>9391.81195470685</v>
      </c>
      <c r="G18" s="116" t="n">
        <v>6873.15988754162</v>
      </c>
      <c r="H18" s="117" t="n">
        <v>7319.89040935742</v>
      </c>
      <c r="I18" s="117" t="n">
        <v>39972.6339557871</v>
      </c>
      <c r="J18" s="117" t="n">
        <v>75571.1312</v>
      </c>
      <c r="K18" s="118"/>
      <c r="L18" s="119"/>
    </row>
    <row r="19" s="120" customFormat="true" ht="10.2" hidden="false" customHeight="false" outlineLevel="0" collapsed="false">
      <c r="A19" s="114"/>
      <c r="B19" s="114" t="s">
        <v>85</v>
      </c>
      <c r="C19" s="115" t="n">
        <v>890.270672045615</v>
      </c>
      <c r="D19" s="116" t="n">
        <v>525.335234801398</v>
      </c>
      <c r="E19" s="116" t="n">
        <v>79.0850286975411</v>
      </c>
      <c r="F19" s="116" t="n">
        <v>42.3773429682057</v>
      </c>
      <c r="G19" s="116" t="n">
        <v>8191.4370537312</v>
      </c>
      <c r="H19" s="117" t="n">
        <v>2103.60851581576</v>
      </c>
      <c r="I19" s="117" t="n">
        <v>27424.0582378767</v>
      </c>
      <c r="J19" s="117" t="n">
        <v>39171.4174</v>
      </c>
      <c r="K19" s="118"/>
      <c r="L19" s="119"/>
    </row>
    <row r="20" s="120" customFormat="true" ht="10.2" hidden="false" customHeight="false" outlineLevel="0" collapsed="false">
      <c r="A20" s="114"/>
      <c r="B20" s="114" t="s">
        <v>86</v>
      </c>
      <c r="C20" s="115" t="n">
        <v>11229.7787191188</v>
      </c>
      <c r="D20" s="116" t="n">
        <v>1619.37226801596</v>
      </c>
      <c r="E20" s="116" t="n">
        <v>760.888304215111</v>
      </c>
      <c r="F20" s="116" t="n">
        <v>3457.41102541393</v>
      </c>
      <c r="G20" s="116" t="n">
        <v>7409.27728184883</v>
      </c>
      <c r="H20" s="117" t="n">
        <v>12666.5247055019</v>
      </c>
      <c r="I20" s="117" t="n">
        <v>38639.7147467133</v>
      </c>
      <c r="J20" s="117" t="n">
        <v>68868.145</v>
      </c>
      <c r="K20" s="118"/>
      <c r="L20" s="119"/>
    </row>
    <row r="21" s="120" customFormat="true" ht="10.2" hidden="false" customHeight="false" outlineLevel="0" collapsed="false">
      <c r="A21" s="114"/>
      <c r="B21" s="114" t="s">
        <v>87</v>
      </c>
      <c r="C21" s="115" t="n">
        <v>1724.39954117967</v>
      </c>
      <c r="D21" s="116" t="n">
        <v>323.451817990957</v>
      </c>
      <c r="E21" s="116" t="n">
        <v>129.628437402832</v>
      </c>
      <c r="F21" s="116" t="n">
        <v>413.633770932068</v>
      </c>
      <c r="G21" s="116" t="n">
        <v>1257.43339797349</v>
      </c>
      <c r="H21" s="117" t="n">
        <v>2637.78353140826</v>
      </c>
      <c r="I21" s="117" t="n">
        <v>12082.7445449769</v>
      </c>
      <c r="J21" s="117" t="n">
        <v>17741.8075</v>
      </c>
      <c r="K21" s="118"/>
      <c r="L21" s="119"/>
    </row>
    <row r="22" s="120" customFormat="true" ht="10.2" hidden="false" customHeight="false" outlineLevel="0" collapsed="false">
      <c r="A22" s="114"/>
      <c r="B22" s="114" t="s">
        <v>88</v>
      </c>
      <c r="C22" s="115" t="n">
        <v>7306.89217279274</v>
      </c>
      <c r="D22" s="116" t="n">
        <v>114.379100112043</v>
      </c>
      <c r="E22" s="116" t="n">
        <v>68.3360656954691</v>
      </c>
      <c r="F22" s="116" t="n">
        <v>866.632656205871</v>
      </c>
      <c r="G22" s="116" t="n">
        <v>8236.00227796014</v>
      </c>
      <c r="H22" s="117" t="n">
        <v>2885.85271539774</v>
      </c>
      <c r="I22" s="117" t="n">
        <v>18973.7286242478</v>
      </c>
      <c r="J22" s="117" t="n">
        <v>36718.5583</v>
      </c>
      <c r="K22" s="118"/>
      <c r="L22" s="119"/>
    </row>
    <row r="23" s="122" customFormat="true" ht="10.2" hidden="false" customHeight="false" outlineLevel="0" collapsed="false">
      <c r="A23" s="114"/>
      <c r="B23" s="114" t="s">
        <v>89</v>
      </c>
      <c r="C23" s="115" t="n">
        <v>7172.83081930896</v>
      </c>
      <c r="D23" s="116" t="n">
        <v>107.191111751535</v>
      </c>
      <c r="E23" s="116" t="n">
        <v>195.803640981552</v>
      </c>
      <c r="F23" s="116" t="n">
        <v>1946.48846909494</v>
      </c>
      <c r="G23" s="116" t="n">
        <v>2382.98276190896</v>
      </c>
      <c r="H23" s="117" t="n">
        <v>5434.06307174198</v>
      </c>
      <c r="I23" s="117" t="n">
        <v>23868.698063402</v>
      </c>
      <c r="J23" s="117" t="n">
        <v>37215.081</v>
      </c>
      <c r="K23" s="118"/>
      <c r="L23" s="119"/>
      <c r="M23" s="121"/>
    </row>
    <row r="24" s="120" customFormat="true" ht="10.2" hidden="false" customHeight="false" outlineLevel="0" collapsed="false">
      <c r="A24" s="114"/>
      <c r="B24" s="114" t="s">
        <v>90</v>
      </c>
      <c r="C24" s="115" t="n">
        <v>19319.3926413172</v>
      </c>
      <c r="D24" s="116" t="n">
        <v>72.2273779333311</v>
      </c>
      <c r="E24" s="116" t="n">
        <v>257.065831803116</v>
      </c>
      <c r="F24" s="116" t="n">
        <v>5805.68855386411</v>
      </c>
      <c r="G24" s="116" t="n">
        <v>3484.10884391928</v>
      </c>
      <c r="H24" s="117" t="n">
        <v>3500.35085842541</v>
      </c>
      <c r="I24" s="117" t="n">
        <v>18273.2261004658</v>
      </c>
      <c r="J24" s="117" t="n">
        <v>39100.6831</v>
      </c>
      <c r="K24" s="118"/>
      <c r="L24" s="119"/>
      <c r="M24" s="121"/>
    </row>
    <row r="25" s="120" customFormat="true" ht="10.2" hidden="false" customHeight="false" outlineLevel="0" collapsed="false">
      <c r="A25" s="123" t="s">
        <v>35</v>
      </c>
      <c r="B25" s="123"/>
      <c r="C25" s="124" t="n">
        <v>151614.310735561</v>
      </c>
      <c r="D25" s="124" t="n">
        <v>9714.17333269208</v>
      </c>
      <c r="E25" s="124" t="n">
        <v>6603.37820978136</v>
      </c>
      <c r="F25" s="124" t="n">
        <v>39625.5307941895</v>
      </c>
      <c r="G25" s="124" t="n">
        <v>99218.535960025</v>
      </c>
      <c r="H25" s="124" t="n">
        <v>110473.641985704</v>
      </c>
      <c r="I25" s="124" t="n">
        <v>456991.147570426</v>
      </c>
      <c r="J25" s="124" t="n">
        <v>794989.657</v>
      </c>
      <c r="K25" s="118"/>
      <c r="L25" s="119"/>
      <c r="M25" s="121"/>
    </row>
    <row r="26" s="120" customFormat="true" ht="10.2" hidden="false" customHeight="false" outlineLevel="0" collapsed="false">
      <c r="A26" s="114"/>
      <c r="B26" s="114" t="s">
        <v>91</v>
      </c>
      <c r="C26" s="115" t="n">
        <v>5948.23707399709</v>
      </c>
      <c r="D26" s="116" t="n">
        <v>1437.13735358564</v>
      </c>
      <c r="E26" s="116" t="n">
        <v>282.603646990205</v>
      </c>
      <c r="F26" s="116" t="n">
        <v>207.116111764436</v>
      </c>
      <c r="G26" s="116" t="n">
        <v>17349.7092676752</v>
      </c>
      <c r="H26" s="117" t="n">
        <v>4799.00336389168</v>
      </c>
      <c r="I26" s="117" t="n">
        <v>75369.3070056246</v>
      </c>
      <c r="J26" s="117" t="n">
        <v>104978.8816</v>
      </c>
      <c r="K26" s="118"/>
      <c r="L26" s="119"/>
    </row>
    <row r="27" s="120" customFormat="true" ht="10.2" hidden="false" customHeight="false" outlineLevel="0" collapsed="false">
      <c r="A27" s="114"/>
      <c r="B27" s="114" t="s">
        <v>92</v>
      </c>
      <c r="C27" s="115" t="n">
        <v>11012.5366625414</v>
      </c>
      <c r="D27" s="116" t="n">
        <v>1634.67953830918</v>
      </c>
      <c r="E27" s="116" t="n">
        <v>221.246665028608</v>
      </c>
      <c r="F27" s="116" t="n">
        <v>989.753864597651</v>
      </c>
      <c r="G27" s="116" t="n">
        <v>8683.71708531697</v>
      </c>
      <c r="H27" s="117" t="n">
        <v>4251.37002035298</v>
      </c>
      <c r="I27" s="117" t="n">
        <v>21410.7828930485</v>
      </c>
      <c r="J27" s="117" t="n">
        <v>46224.579</v>
      </c>
      <c r="K27" s="118"/>
      <c r="L27" s="119"/>
    </row>
    <row r="28" s="120" customFormat="true" ht="10.2" hidden="false" customHeight="false" outlineLevel="0" collapsed="false">
      <c r="A28" s="114"/>
      <c r="B28" s="114" t="s">
        <v>93</v>
      </c>
      <c r="C28" s="115" t="n">
        <v>5082.64932519986</v>
      </c>
      <c r="D28" s="116" t="n">
        <v>1808.54129346599</v>
      </c>
      <c r="E28" s="116" t="n">
        <v>106.751906991845</v>
      </c>
      <c r="F28" s="116" t="n">
        <v>420.87253787521</v>
      </c>
      <c r="G28" s="116" t="n">
        <v>8462.61965549998</v>
      </c>
      <c r="H28" s="117" t="n">
        <v>2796.85950242093</v>
      </c>
      <c r="I28" s="117" t="n">
        <v>50122.1190542966</v>
      </c>
      <c r="J28" s="117" t="n">
        <v>67958.6682</v>
      </c>
      <c r="K28" s="118"/>
      <c r="L28" s="119"/>
    </row>
    <row r="29" s="120" customFormat="true" ht="10.2" hidden="false" customHeight="false" outlineLevel="0" collapsed="false">
      <c r="A29" s="114"/>
      <c r="B29" s="114" t="s">
        <v>13</v>
      </c>
      <c r="C29" s="115" t="n">
        <v>27673.7594843421</v>
      </c>
      <c r="D29" s="116" t="n">
        <v>909.88021549167</v>
      </c>
      <c r="E29" s="116" t="n">
        <v>1293.49353832142</v>
      </c>
      <c r="F29" s="116" t="n">
        <v>2537.50963216997</v>
      </c>
      <c r="G29" s="116" t="n">
        <v>24761.066827847</v>
      </c>
      <c r="H29" s="117" t="n">
        <v>12859.2613952226</v>
      </c>
      <c r="I29" s="117" t="n">
        <v>71324.9241709452</v>
      </c>
      <c r="J29" s="117" t="n">
        <v>136284.876</v>
      </c>
      <c r="K29" s="118"/>
      <c r="L29" s="119"/>
    </row>
    <row r="30" s="120" customFormat="true" ht="10.2" hidden="false" customHeight="false" outlineLevel="0" collapsed="false">
      <c r="A30" s="114"/>
      <c r="B30" s="114" t="s">
        <v>94</v>
      </c>
      <c r="C30" s="115" t="n">
        <v>1879.26495118652</v>
      </c>
      <c r="D30" s="116" t="n">
        <v>317.412656552982</v>
      </c>
      <c r="E30" s="116" t="n">
        <v>146.257949240629</v>
      </c>
      <c r="F30" s="116" t="n">
        <v>343.409600530491</v>
      </c>
      <c r="G30" s="116" t="n">
        <v>11395.9135330353</v>
      </c>
      <c r="H30" s="117" t="n">
        <v>5227.7890335264</v>
      </c>
      <c r="I30" s="117" t="n">
        <v>31512.2658769886</v>
      </c>
      <c r="J30" s="117" t="n">
        <v>50135.4944</v>
      </c>
      <c r="K30" s="118"/>
      <c r="L30" s="119"/>
    </row>
    <row r="31" s="120" customFormat="true" ht="10.2" hidden="false" customHeight="false" outlineLevel="0" collapsed="false">
      <c r="A31" s="114"/>
      <c r="B31" s="114" t="s">
        <v>95</v>
      </c>
      <c r="C31" s="115" t="n">
        <v>241.668774532207</v>
      </c>
      <c r="D31" s="116" t="n">
        <v>398.522459917117</v>
      </c>
      <c r="E31" s="116" t="n">
        <v>67.524281052101</v>
      </c>
      <c r="F31" s="116" t="n">
        <v>5.90434788245023</v>
      </c>
      <c r="G31" s="116" t="n">
        <v>11185.8899126577</v>
      </c>
      <c r="H31" s="117" t="n">
        <v>3701.82024638213</v>
      </c>
      <c r="I31" s="117" t="n">
        <v>33845.5935733412</v>
      </c>
      <c r="J31" s="117" t="n">
        <v>49435.1149</v>
      </c>
      <c r="K31" s="118"/>
      <c r="L31" s="119"/>
    </row>
    <row r="32" s="120" customFormat="true" ht="10.2" hidden="false" customHeight="false" outlineLevel="0" collapsed="false">
      <c r="A32" s="114"/>
      <c r="B32" s="114" t="s">
        <v>96</v>
      </c>
      <c r="C32" s="115" t="n">
        <v>4012.37243512401</v>
      </c>
      <c r="D32" s="116" t="n">
        <v>360.992153486744</v>
      </c>
      <c r="E32" s="116" t="n">
        <v>157.8467872864</v>
      </c>
      <c r="F32" s="116" t="n">
        <v>487.08124309962</v>
      </c>
      <c r="G32" s="116" t="n">
        <v>4476.32902032341</v>
      </c>
      <c r="H32" s="117" t="n">
        <v>3365.97245210413</v>
      </c>
      <c r="I32" s="117" t="n">
        <v>28138.0383947749</v>
      </c>
      <c r="J32" s="117" t="n">
        <v>40024.47</v>
      </c>
      <c r="K32" s="118"/>
      <c r="L32" s="119"/>
    </row>
    <row r="33" s="120" customFormat="true" ht="10.2" hidden="false" customHeight="false" outlineLevel="0" collapsed="false">
      <c r="A33" s="114"/>
      <c r="B33" s="114" t="s">
        <v>97</v>
      </c>
      <c r="C33" s="115" t="n">
        <v>6610.67650016286</v>
      </c>
      <c r="D33" s="116" t="n">
        <v>131.558586517592</v>
      </c>
      <c r="E33" s="116" t="n">
        <v>87.7440327902298</v>
      </c>
      <c r="F33" s="116" t="n">
        <v>1063.61109498694</v>
      </c>
      <c r="G33" s="116" t="n">
        <v>2804.45649972545</v>
      </c>
      <c r="H33" s="117" t="n">
        <v>1727.12940410829</v>
      </c>
      <c r="I33" s="117" t="n">
        <v>20880.3179716825</v>
      </c>
      <c r="J33" s="117" t="n">
        <v>31178.2719</v>
      </c>
      <c r="K33" s="118"/>
      <c r="L33" s="119"/>
    </row>
    <row r="34" s="120" customFormat="true" ht="10.2" hidden="false" customHeight="false" outlineLevel="0" collapsed="false">
      <c r="A34" s="114"/>
      <c r="B34" s="114" t="s">
        <v>98</v>
      </c>
      <c r="C34" s="115" t="n">
        <v>458.804261449448</v>
      </c>
      <c r="D34" s="116" t="n">
        <v>1875.02889539428</v>
      </c>
      <c r="E34" s="116" t="n">
        <v>41.45084156775</v>
      </c>
      <c r="F34" s="116" t="n">
        <v>62.7347793965261</v>
      </c>
      <c r="G34" s="116" t="n">
        <v>4778.5784492804</v>
      </c>
      <c r="H34" s="117" t="n">
        <v>3463.72910070722</v>
      </c>
      <c r="I34" s="117" t="n">
        <v>47312.7434309974</v>
      </c>
      <c r="J34" s="117" t="n">
        <v>57867.6002</v>
      </c>
      <c r="K34" s="118"/>
      <c r="L34" s="119"/>
    </row>
    <row r="35" s="120" customFormat="true" ht="10.2" hidden="false" customHeight="false" outlineLevel="0" collapsed="false">
      <c r="A35" s="114"/>
      <c r="B35" s="114" t="s">
        <v>99</v>
      </c>
      <c r="C35" s="115" t="n">
        <v>18770.332137573</v>
      </c>
      <c r="D35" s="116" t="n">
        <v>599.198375771157</v>
      </c>
      <c r="E35" s="116" t="n">
        <v>244.233303606764</v>
      </c>
      <c r="F35" s="116" t="n">
        <v>1954.07019430236</v>
      </c>
      <c r="G35" s="116" t="n">
        <v>18162.2119217154</v>
      </c>
      <c r="H35" s="117" t="n">
        <v>8164.60665066472</v>
      </c>
      <c r="I35" s="117" t="n">
        <v>39632.0036049713</v>
      </c>
      <c r="J35" s="117" t="n">
        <v>83618.5158</v>
      </c>
      <c r="K35" s="118"/>
      <c r="L35" s="119"/>
    </row>
    <row r="36" s="120" customFormat="true" ht="10.2" hidden="false" customHeight="false" outlineLevel="0" collapsed="false">
      <c r="A36" s="114"/>
      <c r="B36" s="114" t="s">
        <v>100</v>
      </c>
      <c r="C36" s="115" t="n">
        <v>35984.8710985519</v>
      </c>
      <c r="D36" s="116" t="n">
        <v>521.828716085936</v>
      </c>
      <c r="E36" s="116" t="n">
        <v>788.554216267812</v>
      </c>
      <c r="F36" s="116" t="n">
        <v>6145.17641229948</v>
      </c>
      <c r="G36" s="116" t="n">
        <v>52956.9790560642</v>
      </c>
      <c r="H36" s="117" t="n">
        <v>13004.5200574335</v>
      </c>
      <c r="I36" s="117" t="n">
        <v>85170.5223678962</v>
      </c>
      <c r="J36" s="117" t="n">
        <v>182282.0991</v>
      </c>
      <c r="K36" s="118"/>
      <c r="L36" s="119"/>
    </row>
    <row r="37" s="120" customFormat="true" ht="10.2" hidden="false" customHeight="false" outlineLevel="0" collapsed="false">
      <c r="A37" s="114"/>
      <c r="B37" s="114" t="s">
        <v>101</v>
      </c>
      <c r="C37" s="115" t="n">
        <v>9162.97889320674</v>
      </c>
      <c r="D37" s="116" t="n">
        <v>2070.44754680406</v>
      </c>
      <c r="E37" s="116" t="n">
        <v>319.967783839432</v>
      </c>
      <c r="F37" s="116" t="n">
        <v>443.579168040854</v>
      </c>
      <c r="G37" s="116" t="n">
        <v>17549.3765085821</v>
      </c>
      <c r="H37" s="117" t="n">
        <v>7313.63336073102</v>
      </c>
      <c r="I37" s="117" t="n">
        <v>58076.0082748775</v>
      </c>
      <c r="J37" s="117" t="n">
        <v>94048.8332</v>
      </c>
      <c r="K37" s="118"/>
      <c r="L37" s="119"/>
    </row>
    <row r="38" s="120" customFormat="true" ht="10.2" hidden="false" customHeight="false" outlineLevel="0" collapsed="false">
      <c r="A38" s="114"/>
      <c r="B38" s="114" t="s">
        <v>102</v>
      </c>
      <c r="C38" s="115" t="n">
        <v>8488.16446386532</v>
      </c>
      <c r="D38" s="116" t="n">
        <v>536.144938751684</v>
      </c>
      <c r="E38" s="116" t="n">
        <v>258.105188012599</v>
      </c>
      <c r="F38" s="116" t="n">
        <v>1018.66733840883</v>
      </c>
      <c r="G38" s="116" t="n">
        <v>10857.8116861584</v>
      </c>
      <c r="H38" s="117" t="n">
        <v>3216.73392924134</v>
      </c>
      <c r="I38" s="117" t="n">
        <v>19448.8675323795</v>
      </c>
      <c r="J38" s="117" t="n">
        <v>41787.1604</v>
      </c>
      <c r="K38" s="118"/>
      <c r="L38" s="119"/>
    </row>
    <row r="39" s="120" customFormat="true" ht="10.2" hidden="false" customHeight="false" outlineLevel="0" collapsed="false">
      <c r="A39" s="123" t="s">
        <v>38</v>
      </c>
      <c r="B39" s="123"/>
      <c r="C39" s="124" t="n">
        <v>135326.316061732</v>
      </c>
      <c r="D39" s="124" t="n">
        <v>12601.372730134</v>
      </c>
      <c r="E39" s="124" t="n">
        <v>4015.78014099579</v>
      </c>
      <c r="F39" s="124" t="n">
        <v>15679.4863253548</v>
      </c>
      <c r="G39" s="124" t="n">
        <v>193424.659423882</v>
      </c>
      <c r="H39" s="124" t="n">
        <v>73892.4285167869</v>
      </c>
      <c r="I39" s="124" t="n">
        <v>582243.494151824</v>
      </c>
      <c r="J39" s="124" t="n">
        <v>985824.5647</v>
      </c>
      <c r="K39" s="118"/>
      <c r="L39" s="119"/>
    </row>
    <row r="40" s="120" customFormat="true" ht="11.4" hidden="false" customHeight="false" outlineLevel="0" collapsed="false">
      <c r="A40" s="114"/>
      <c r="B40" s="125" t="s">
        <v>103</v>
      </c>
      <c r="C40" s="115" t="n">
        <v>3504.74916557077</v>
      </c>
      <c r="D40" s="116" t="n">
        <v>490.277101646406</v>
      </c>
      <c r="E40" s="116" t="n">
        <v>389.967862793631</v>
      </c>
      <c r="F40" s="116" t="n">
        <v>300.837673397459</v>
      </c>
      <c r="G40" s="116" t="n">
        <v>6944.33391355024</v>
      </c>
      <c r="H40" s="117" t="n">
        <v>3302.05603944887</v>
      </c>
      <c r="I40" s="117" t="n">
        <v>23883.9997903875</v>
      </c>
      <c r="J40" s="117" t="n">
        <v>38214.5462</v>
      </c>
      <c r="K40" s="118"/>
      <c r="L40" s="119"/>
      <c r="M40" s="126"/>
    </row>
    <row r="41" s="120" customFormat="true" ht="11.4" hidden="false" customHeight="false" outlineLevel="0" collapsed="false">
      <c r="A41" s="114"/>
      <c r="B41" s="125" t="s">
        <v>104</v>
      </c>
      <c r="C41" s="115" t="n">
        <v>628.365096045768</v>
      </c>
      <c r="D41" s="116" t="n">
        <v>439.61331433229</v>
      </c>
      <c r="E41" s="116" t="n">
        <v>125.789599321501</v>
      </c>
      <c r="F41" s="116" t="n">
        <v>97.9918322442426</v>
      </c>
      <c r="G41" s="116" t="n">
        <v>12049.2468905623</v>
      </c>
      <c r="H41" s="117" t="n">
        <v>9766.15876225385</v>
      </c>
      <c r="I41" s="117" t="n">
        <v>30119.5136697285</v>
      </c>
      <c r="J41" s="117" t="n">
        <v>53030.6955</v>
      </c>
      <c r="K41" s="118"/>
      <c r="L41" s="119"/>
      <c r="M41" s="126"/>
    </row>
    <row r="42" s="120" customFormat="true" ht="11.4" hidden="false" customHeight="false" outlineLevel="0" collapsed="false">
      <c r="A42" s="114"/>
      <c r="B42" s="125" t="s">
        <v>105</v>
      </c>
      <c r="C42" s="115" t="n">
        <v>1770.87514050238</v>
      </c>
      <c r="D42" s="116" t="n">
        <v>744.892919529442</v>
      </c>
      <c r="E42" s="116" t="n">
        <v>271.826855886287</v>
      </c>
      <c r="F42" s="116" t="n">
        <v>295.412003385518</v>
      </c>
      <c r="G42" s="116" t="n">
        <v>7345.50411253232</v>
      </c>
      <c r="H42" s="117" t="n">
        <v>5856.57694376703</v>
      </c>
      <c r="I42" s="117" t="n">
        <v>39553.1142311681</v>
      </c>
      <c r="J42" s="117" t="n">
        <v>55247.3782</v>
      </c>
      <c r="K42" s="118"/>
      <c r="L42" s="119"/>
      <c r="M42" s="126"/>
    </row>
    <row r="43" s="120" customFormat="true" ht="10.2" hidden="false" customHeight="false" outlineLevel="0" collapsed="false">
      <c r="A43" s="114"/>
      <c r="B43" s="125" t="s">
        <v>106</v>
      </c>
      <c r="C43" s="115" t="n">
        <v>13896.0024033209</v>
      </c>
      <c r="D43" s="116" t="n">
        <v>401.058794870844</v>
      </c>
      <c r="E43" s="116" t="n">
        <v>2535.51379712161</v>
      </c>
      <c r="F43" s="116" t="n">
        <v>547.476733639054</v>
      </c>
      <c r="G43" s="116" t="n">
        <v>14008.5724637548</v>
      </c>
      <c r="H43" s="117" t="n">
        <v>7720.99148128695</v>
      </c>
      <c r="I43" s="117" t="n">
        <v>42249.5599932839</v>
      </c>
      <c r="J43" s="117" t="n">
        <v>80264.2222</v>
      </c>
      <c r="K43" s="118"/>
      <c r="L43" s="119"/>
      <c r="M43" s="121"/>
    </row>
    <row r="44" s="120" customFormat="true" ht="10.2" hidden="false" customHeight="false" outlineLevel="0" collapsed="false">
      <c r="A44" s="114"/>
      <c r="B44" s="125" t="s">
        <v>14</v>
      </c>
      <c r="C44" s="115" t="n">
        <v>1861.89243667777</v>
      </c>
      <c r="D44" s="116" t="n">
        <v>2794.19364174739</v>
      </c>
      <c r="E44" s="116" t="n">
        <v>399.069825440334</v>
      </c>
      <c r="F44" s="116" t="n">
        <v>334.653970206476</v>
      </c>
      <c r="G44" s="116" t="n">
        <v>6228.37922387695</v>
      </c>
      <c r="H44" s="117" t="n">
        <v>10294.4816243594</v>
      </c>
      <c r="I44" s="117" t="n">
        <v>41070.6965181047</v>
      </c>
      <c r="J44" s="117" t="n">
        <v>62314.0593</v>
      </c>
      <c r="K44" s="118"/>
      <c r="L44" s="119"/>
      <c r="M44" s="121"/>
    </row>
    <row r="45" s="120" customFormat="true" ht="10.2" hidden="false" customHeight="false" outlineLevel="0" collapsed="false">
      <c r="A45" s="114"/>
      <c r="B45" s="125" t="s">
        <v>107</v>
      </c>
      <c r="C45" s="115" t="n">
        <v>458.140705009071</v>
      </c>
      <c r="D45" s="116" t="n">
        <v>1584.48894016913</v>
      </c>
      <c r="E45" s="116" t="n">
        <v>103.93032640562</v>
      </c>
      <c r="F45" s="116" t="n">
        <v>59.4796823540158</v>
      </c>
      <c r="G45" s="116" t="n">
        <v>1799.77791164376</v>
      </c>
      <c r="H45" s="117" t="n">
        <v>4381.70041016445</v>
      </c>
      <c r="I45" s="117" t="n">
        <v>32423.161288962</v>
      </c>
      <c r="J45" s="117" t="n">
        <v>40691.7199</v>
      </c>
      <c r="K45" s="118"/>
      <c r="L45" s="119"/>
      <c r="M45" s="121"/>
    </row>
    <row r="46" s="120" customFormat="true" ht="10.2" hidden="false" customHeight="false" outlineLevel="0" collapsed="false">
      <c r="A46" s="114"/>
      <c r="B46" s="125" t="s">
        <v>108</v>
      </c>
      <c r="C46" s="115" t="n">
        <v>328.200378618928</v>
      </c>
      <c r="D46" s="116" t="n">
        <v>244.510755363742</v>
      </c>
      <c r="E46" s="116" t="n">
        <v>132.451868867283</v>
      </c>
      <c r="F46" s="116" t="n">
        <v>88.9629413263125</v>
      </c>
      <c r="G46" s="116" t="n">
        <v>9614.79778184215</v>
      </c>
      <c r="H46" s="117" t="n">
        <v>1981.77553720209</v>
      </c>
      <c r="I46" s="117" t="n">
        <v>19112.6572194321</v>
      </c>
      <c r="J46" s="117" t="n">
        <v>31325.4306</v>
      </c>
      <c r="K46" s="118"/>
      <c r="L46" s="119"/>
      <c r="M46" s="121"/>
    </row>
    <row r="47" s="120" customFormat="true" ht="10.2" hidden="false" customHeight="false" outlineLevel="0" collapsed="false">
      <c r="A47" s="114"/>
      <c r="B47" s="125" t="s">
        <v>109</v>
      </c>
      <c r="C47" s="115" t="n">
        <v>1470.22529237739</v>
      </c>
      <c r="D47" s="116" t="n">
        <v>1095.14476556762</v>
      </c>
      <c r="E47" s="116" t="n">
        <v>291.457069219881</v>
      </c>
      <c r="F47" s="116" t="n">
        <v>228.207851812258</v>
      </c>
      <c r="G47" s="116" t="n">
        <v>8150.64312423326</v>
      </c>
      <c r="H47" s="117" t="n">
        <v>5380.61791034162</v>
      </c>
      <c r="I47" s="117" t="n">
        <v>34725.9328900725</v>
      </c>
      <c r="J47" s="117" t="n">
        <v>50885.8132</v>
      </c>
      <c r="K47" s="118"/>
      <c r="L47" s="119"/>
      <c r="M47" s="121"/>
    </row>
    <row r="48" s="120" customFormat="true" ht="10.2" hidden="false" customHeight="false" outlineLevel="0" collapsed="false">
      <c r="A48" s="114"/>
      <c r="B48" s="125" t="s">
        <v>110</v>
      </c>
      <c r="C48" s="115" t="n">
        <v>440.52999840666</v>
      </c>
      <c r="D48" s="116" t="n">
        <v>1193.96702317293</v>
      </c>
      <c r="E48" s="116" t="n">
        <v>36.0755750871787</v>
      </c>
      <c r="F48" s="116" t="n">
        <v>32.517341303799</v>
      </c>
      <c r="G48" s="116" t="n">
        <v>13620.2747006971</v>
      </c>
      <c r="H48" s="117" t="n">
        <v>2147.56378282795</v>
      </c>
      <c r="I48" s="117" t="n">
        <v>25765.315861112</v>
      </c>
      <c r="J48" s="117" t="n">
        <v>43171.2096</v>
      </c>
      <c r="K48" s="118"/>
      <c r="L48" s="119"/>
      <c r="M48" s="121"/>
    </row>
    <row r="49" s="120" customFormat="true" ht="10.2" hidden="false" customHeight="false" outlineLevel="0" collapsed="false">
      <c r="A49" s="114"/>
      <c r="B49" s="125" t="s">
        <v>111</v>
      </c>
      <c r="C49" s="115" t="n">
        <v>729.649575109021</v>
      </c>
      <c r="D49" s="116" t="n">
        <v>6190.88533777766</v>
      </c>
      <c r="E49" s="116" t="n">
        <v>213.82128036357</v>
      </c>
      <c r="F49" s="116" t="n">
        <v>101.731646375635</v>
      </c>
      <c r="G49" s="116" t="n">
        <v>16787.6150838592</v>
      </c>
      <c r="H49" s="117" t="n">
        <v>9575.00193162746</v>
      </c>
      <c r="I49" s="117" t="n">
        <v>63523.5539376388</v>
      </c>
      <c r="J49" s="117" t="n">
        <v>96918.7955</v>
      </c>
      <c r="K49" s="118"/>
      <c r="L49" s="119"/>
    </row>
    <row r="50" s="120" customFormat="true" ht="10.2" hidden="false" customHeight="false" outlineLevel="0" collapsed="false">
      <c r="A50" s="114"/>
      <c r="B50" s="125" t="s">
        <v>112</v>
      </c>
      <c r="C50" s="115" t="n">
        <v>2564.87434725352</v>
      </c>
      <c r="D50" s="116" t="n">
        <v>5500.84518645341</v>
      </c>
      <c r="E50" s="116" t="n">
        <v>1080.70511666458</v>
      </c>
      <c r="F50" s="116" t="n">
        <v>174.447418410983</v>
      </c>
      <c r="G50" s="116" t="n">
        <v>11372.2704765136</v>
      </c>
      <c r="H50" s="117" t="n">
        <v>8197.14910477002</v>
      </c>
      <c r="I50" s="117" t="n">
        <v>72187.9338867559</v>
      </c>
      <c r="J50" s="117" t="n">
        <v>100729.3307</v>
      </c>
      <c r="K50" s="118"/>
      <c r="L50" s="119"/>
    </row>
    <row r="51" s="120" customFormat="true" ht="10.2" hidden="false" customHeight="false" outlineLevel="0" collapsed="false">
      <c r="A51" s="127"/>
      <c r="B51" s="128" t="s">
        <v>113</v>
      </c>
      <c r="C51" s="129" t="n">
        <v>1272.72996408126</v>
      </c>
      <c r="D51" s="130" t="n">
        <v>3100.93334419954</v>
      </c>
      <c r="E51" s="130" t="n">
        <v>368.545535827684</v>
      </c>
      <c r="F51" s="130" t="n">
        <v>54.2206798990148</v>
      </c>
      <c r="G51" s="130" t="n">
        <v>17392.7583800399</v>
      </c>
      <c r="H51" s="131" t="n">
        <v>6799.0654051186</v>
      </c>
      <c r="I51" s="131" t="n">
        <v>45770.024950632</v>
      </c>
      <c r="J51" s="131" t="n">
        <v>74649.8369</v>
      </c>
      <c r="K51" s="118"/>
      <c r="L51" s="119"/>
    </row>
    <row r="52" s="120" customFormat="true" ht="10.2" hidden="false" customHeight="false" outlineLevel="0" collapsed="false">
      <c r="A52" s="123" t="s">
        <v>39</v>
      </c>
      <c r="B52" s="123"/>
      <c r="C52" s="124" t="n">
        <v>28926.2345029735</v>
      </c>
      <c r="D52" s="124" t="n">
        <v>23780.8111248304</v>
      </c>
      <c r="E52" s="124" t="n">
        <v>5949.15471299916</v>
      </c>
      <c r="F52" s="124" t="n">
        <v>2315.93977435477</v>
      </c>
      <c r="G52" s="124" t="n">
        <v>125314.174063105</v>
      </c>
      <c r="H52" s="124" t="n">
        <v>75403.1389331682</v>
      </c>
      <c r="I52" s="124" t="n">
        <v>470385.464237278</v>
      </c>
      <c r="J52" s="124" t="n">
        <v>727443.0378</v>
      </c>
      <c r="K52" s="118"/>
      <c r="L52" s="119"/>
    </row>
    <row r="53" s="120" customFormat="true" ht="10.2" hidden="false" customHeight="false" outlineLevel="0" collapsed="false">
      <c r="A53" s="114"/>
      <c r="B53" s="114" t="s">
        <v>114</v>
      </c>
      <c r="C53" s="115" t="n">
        <v>1063.38793698481</v>
      </c>
      <c r="D53" s="116" t="n">
        <v>1658.54902661696</v>
      </c>
      <c r="E53" s="116" t="n">
        <v>352.788843786118</v>
      </c>
      <c r="F53" s="116" t="n">
        <v>170.963335924886</v>
      </c>
      <c r="G53" s="116" t="n">
        <v>2757.51898352768</v>
      </c>
      <c r="H53" s="117" t="n">
        <v>5450.70778051122</v>
      </c>
      <c r="I53" s="117" t="n">
        <v>21173.1663644981</v>
      </c>
      <c r="J53" s="117" t="n">
        <v>32285.1556</v>
      </c>
      <c r="K53" s="118"/>
      <c r="L53" s="119"/>
    </row>
    <row r="54" s="120" customFormat="true" ht="10.2" hidden="false" customHeight="false" outlineLevel="0" collapsed="false">
      <c r="A54" s="114"/>
      <c r="B54" s="114" t="s">
        <v>115</v>
      </c>
      <c r="C54" s="115" t="n">
        <v>1292.62726759646</v>
      </c>
      <c r="D54" s="116" t="n">
        <v>1303.46415371943</v>
      </c>
      <c r="E54" s="116" t="n">
        <v>253.068964173467</v>
      </c>
      <c r="F54" s="116" t="n">
        <v>167.339713235554</v>
      </c>
      <c r="G54" s="116" t="n">
        <v>3546.34697553861</v>
      </c>
      <c r="H54" s="117" t="n">
        <v>3633.8011664253</v>
      </c>
      <c r="I54" s="117" t="n">
        <v>19024.4832857823</v>
      </c>
      <c r="J54" s="117" t="n">
        <v>28886.4521</v>
      </c>
      <c r="K54" s="118"/>
      <c r="L54" s="119"/>
    </row>
    <row r="55" s="120" customFormat="true" ht="10.2" hidden="false" customHeight="false" outlineLevel="0" collapsed="false">
      <c r="A55" s="114"/>
      <c r="B55" s="114" t="s">
        <v>116</v>
      </c>
      <c r="C55" s="115" t="n">
        <v>1072.84418729771</v>
      </c>
      <c r="D55" s="116" t="n">
        <v>1879.93089034363</v>
      </c>
      <c r="E55" s="116" t="n">
        <v>204.10596599628</v>
      </c>
      <c r="F55" s="116" t="n">
        <v>91.6133345969091</v>
      </c>
      <c r="G55" s="116" t="n">
        <v>2839.06668266682</v>
      </c>
      <c r="H55" s="117" t="n">
        <v>4782.49518913533</v>
      </c>
      <c r="I55" s="117" t="n">
        <v>23167.1085191571</v>
      </c>
      <c r="J55" s="117" t="n">
        <v>33853.9381</v>
      </c>
      <c r="K55" s="118"/>
      <c r="L55" s="119"/>
    </row>
    <row r="56" s="120" customFormat="true" ht="10.2" hidden="false" customHeight="false" outlineLevel="0" collapsed="false">
      <c r="A56" s="114"/>
      <c r="B56" s="114" t="s">
        <v>117</v>
      </c>
      <c r="C56" s="115" t="n">
        <v>22550.0480308835</v>
      </c>
      <c r="D56" s="116" t="n">
        <v>1048.75094750935</v>
      </c>
      <c r="E56" s="116" t="n">
        <v>668.565386139283</v>
      </c>
      <c r="F56" s="116" t="n">
        <v>3949.48325210261</v>
      </c>
      <c r="G56" s="116" t="n">
        <v>15467.6595789162</v>
      </c>
      <c r="H56" s="117" t="n">
        <v>10802.1133015835</v>
      </c>
      <c r="I56" s="117" t="n">
        <v>56086.1648070708</v>
      </c>
      <c r="J56" s="117" t="n">
        <v>102673.8188</v>
      </c>
      <c r="K56" s="118"/>
      <c r="L56" s="119"/>
    </row>
    <row r="57" s="120" customFormat="true" ht="10.2" hidden="false" customHeight="false" outlineLevel="0" collapsed="false">
      <c r="A57" s="114"/>
      <c r="B57" s="114" t="s">
        <v>118</v>
      </c>
      <c r="C57" s="115" t="n">
        <v>315.324142837279</v>
      </c>
      <c r="D57" s="116" t="n">
        <v>380.7560979091</v>
      </c>
      <c r="E57" s="116" t="n">
        <v>76.7342188356291</v>
      </c>
      <c r="F57" s="116" t="n">
        <v>40.5421500027745</v>
      </c>
      <c r="G57" s="116" t="n">
        <v>650.102257536317</v>
      </c>
      <c r="H57" s="117" t="n">
        <v>3164.58879392973</v>
      </c>
      <c r="I57" s="117" t="n">
        <v>9488.63833895472</v>
      </c>
      <c r="J57" s="117" t="n">
        <v>14035.6017</v>
      </c>
      <c r="K57" s="118"/>
      <c r="L57" s="119"/>
    </row>
    <row r="58" s="120" customFormat="true" ht="10.2" hidden="false" customHeight="false" outlineLevel="0" collapsed="false">
      <c r="A58" s="114"/>
      <c r="B58" s="114" t="s">
        <v>119</v>
      </c>
      <c r="C58" s="115" t="n">
        <v>371.205635677537</v>
      </c>
      <c r="D58" s="116" t="n">
        <v>950.171081550102</v>
      </c>
      <c r="E58" s="116" t="n">
        <v>68.1665783669082</v>
      </c>
      <c r="F58" s="116" t="n">
        <v>41.8406865479303</v>
      </c>
      <c r="G58" s="116" t="n">
        <v>9704.23884893049</v>
      </c>
      <c r="H58" s="117" t="n">
        <v>3387.9107139298</v>
      </c>
      <c r="I58" s="117" t="n">
        <v>19544.8170280931</v>
      </c>
      <c r="J58" s="117" t="n">
        <v>33984.6692</v>
      </c>
      <c r="K58" s="118"/>
      <c r="L58" s="119"/>
    </row>
    <row r="59" s="120" customFormat="true" ht="10.2" hidden="false" customHeight="false" outlineLevel="0" collapsed="false">
      <c r="A59" s="114"/>
      <c r="B59" s="114" t="s">
        <v>15</v>
      </c>
      <c r="C59" s="115" t="n">
        <v>1222.37968734489</v>
      </c>
      <c r="D59" s="116" t="n">
        <v>1433.61763441447</v>
      </c>
      <c r="E59" s="116" t="n">
        <v>192.964943836494</v>
      </c>
      <c r="F59" s="116" t="n">
        <v>161.717251725253</v>
      </c>
      <c r="G59" s="116" t="n">
        <v>8982.23743363125</v>
      </c>
      <c r="H59" s="117" t="n">
        <v>8971.15002577824</v>
      </c>
      <c r="I59" s="117" t="n">
        <v>41780.4672067199</v>
      </c>
      <c r="J59" s="117" t="n">
        <v>62421.09968</v>
      </c>
      <c r="K59" s="118"/>
      <c r="L59" s="119"/>
    </row>
    <row r="60" s="120" customFormat="true" ht="10.2" hidden="false" customHeight="false" outlineLevel="0" collapsed="false">
      <c r="A60" s="114"/>
      <c r="B60" s="114" t="s">
        <v>120</v>
      </c>
      <c r="C60" s="115" t="n">
        <v>1600.27449134962</v>
      </c>
      <c r="D60" s="116" t="n">
        <v>3481.32952277131</v>
      </c>
      <c r="E60" s="116" t="n">
        <v>643.472714762041</v>
      </c>
      <c r="F60" s="116" t="n">
        <v>232.972193044349</v>
      </c>
      <c r="G60" s="116" t="n">
        <v>1704.92020275788</v>
      </c>
      <c r="H60" s="117" t="n">
        <v>7649.00755595651</v>
      </c>
      <c r="I60" s="117" t="n">
        <v>12662.114205447</v>
      </c>
      <c r="J60" s="117" t="n">
        <v>27508.1465</v>
      </c>
      <c r="K60" s="118"/>
      <c r="L60" s="119"/>
    </row>
    <row r="61" s="120" customFormat="true" ht="10.2" hidden="false" customHeight="false" outlineLevel="0" collapsed="false">
      <c r="A61" s="114"/>
      <c r="B61" s="114" t="s">
        <v>121</v>
      </c>
      <c r="C61" s="115" t="n">
        <v>3792.5261061382</v>
      </c>
      <c r="D61" s="116" t="n">
        <v>754.367687645672</v>
      </c>
      <c r="E61" s="116" t="n">
        <v>241.655827461353</v>
      </c>
      <c r="F61" s="116" t="n">
        <v>564.724424647807</v>
      </c>
      <c r="G61" s="116" t="n">
        <v>9999.55924717346</v>
      </c>
      <c r="H61" s="117" t="n">
        <v>5197.44216739129</v>
      </c>
      <c r="I61" s="117" t="n">
        <v>33476.3937088378</v>
      </c>
      <c r="J61" s="117" t="n">
        <v>52897.22032</v>
      </c>
      <c r="K61" s="118"/>
      <c r="L61" s="119"/>
    </row>
    <row r="62" s="120" customFormat="true" ht="10.2" hidden="false" customHeight="false" outlineLevel="0" collapsed="false">
      <c r="A62" s="114"/>
      <c r="B62" s="114" t="s">
        <v>122</v>
      </c>
      <c r="C62" s="115" t="n">
        <v>2022.5438988575</v>
      </c>
      <c r="D62" s="116" t="n">
        <v>2132.98937554805</v>
      </c>
      <c r="E62" s="116" t="n">
        <v>394.841659933708</v>
      </c>
      <c r="F62" s="116" t="n">
        <v>351.356720413862</v>
      </c>
      <c r="G62" s="116" t="n">
        <v>5777.49750026395</v>
      </c>
      <c r="H62" s="117" t="n">
        <v>17675.3041685732</v>
      </c>
      <c r="I62" s="117" t="n">
        <v>33273.7496172374</v>
      </c>
      <c r="J62" s="117" t="n">
        <v>60925.5695</v>
      </c>
      <c r="K62" s="118"/>
      <c r="L62" s="119"/>
    </row>
    <row r="63" s="120" customFormat="true" ht="10.2" hidden="false" customHeight="false" outlineLevel="0" collapsed="false">
      <c r="A63" s="123" t="s">
        <v>40</v>
      </c>
      <c r="B63" s="123"/>
      <c r="C63" s="124" t="n">
        <v>35303.1613849675</v>
      </c>
      <c r="D63" s="124" t="n">
        <v>15023.9264180281</v>
      </c>
      <c r="E63" s="124" t="n">
        <v>3096.36510329128</v>
      </c>
      <c r="F63" s="124" t="n">
        <v>5772.55306224194</v>
      </c>
      <c r="G63" s="124" t="n">
        <v>61429.1477109427</v>
      </c>
      <c r="H63" s="124" t="n">
        <v>70714.5208632141</v>
      </c>
      <c r="I63" s="124" t="n">
        <v>269677.103081798</v>
      </c>
      <c r="J63" s="124" t="n">
        <v>449471.6715</v>
      </c>
      <c r="K63" s="118"/>
      <c r="L63" s="119"/>
    </row>
    <row r="64" s="120" customFormat="true" ht="11.4" hidden="false" customHeight="false" outlineLevel="0" collapsed="false">
      <c r="A64" s="132" t="s">
        <v>41</v>
      </c>
      <c r="B64" s="105"/>
      <c r="C64" s="133" t="n">
        <v>351170.022685234</v>
      </c>
      <c r="D64" s="133" t="n">
        <v>61120.2836056846</v>
      </c>
      <c r="E64" s="133" t="n">
        <v>19664.6781670676</v>
      </c>
      <c r="F64" s="133" t="n">
        <v>63393.509956141</v>
      </c>
      <c r="G64" s="133" t="n">
        <v>479386.517157955</v>
      </c>
      <c r="H64" s="133" t="n">
        <v>330483.730298874</v>
      </c>
      <c r="I64" s="133" t="n">
        <v>1779297.20904133</v>
      </c>
      <c r="J64" s="133" t="n">
        <v>2957728.931</v>
      </c>
      <c r="K64" s="118"/>
      <c r="L64" s="119"/>
    </row>
    <row r="65" customFormat="false" ht="11.4" hidden="false" customHeight="false" outlineLevel="0" collapsed="false">
      <c r="A65" s="134" t="s">
        <v>56</v>
      </c>
    </row>
    <row r="67" customFormat="false" ht="11.4" hidden="false" customHeight="false" outlineLevel="0" collapsed="false">
      <c r="C67" s="135"/>
      <c r="D67" s="135"/>
      <c r="E67" s="135"/>
      <c r="F67" s="135"/>
      <c r="G67" s="135"/>
      <c r="H67" s="135"/>
      <c r="I67" s="135"/>
      <c r="J67" s="135"/>
    </row>
  </sheetData>
  <mergeCells count="11">
    <mergeCell ref="B3:B6"/>
    <mergeCell ref="C3:J3"/>
    <mergeCell ref="C4:F4"/>
    <mergeCell ref="G4:G6"/>
    <mergeCell ref="H4:H6"/>
    <mergeCell ref="I4:I6"/>
    <mergeCell ref="J4:J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40277777777778" right="0.279861111111111" top="0.6402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57" width="1.43"/>
    <col collapsed="false" customWidth="true" hidden="false" outlineLevel="0" max="2" min="2" style="136" width="18.99"/>
    <col collapsed="false" customWidth="true" hidden="false" outlineLevel="0" max="6" min="3" style="136" width="9.55"/>
    <col collapsed="false" customWidth="true" hidden="false" outlineLevel="0" max="7" min="7" style="136" width="11.55"/>
    <col collapsed="false" customWidth="true" hidden="false" outlineLevel="0" max="10" min="8" style="136" width="9.55"/>
    <col collapsed="false" customWidth="true" hidden="false" outlineLevel="0" max="11" min="11" style="57" width="17.32"/>
    <col collapsed="false" customWidth="false" hidden="false" outlineLevel="0" max="257" min="12" style="57" width="11.43"/>
  </cols>
  <sheetData>
    <row r="2" customFormat="false" ht="11.4" hidden="false" customHeight="false" outlineLevel="0" collapsed="false">
      <c r="A2" s="137" t="s">
        <v>123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1.4" hidden="false" customHeight="false" outlineLevel="0" collapsed="false">
      <c r="A3" s="105" t="s">
        <v>58</v>
      </c>
      <c r="B3" s="105"/>
      <c r="C3" s="138" t="s">
        <v>124</v>
      </c>
      <c r="D3" s="138"/>
      <c r="E3" s="138"/>
      <c r="F3" s="138"/>
      <c r="G3" s="138"/>
      <c r="H3" s="138" t="s">
        <v>125</v>
      </c>
      <c r="I3" s="138"/>
      <c r="J3" s="138"/>
    </row>
    <row r="4" customFormat="false" ht="11.4" hidden="false" customHeight="true" outlineLevel="0" collapsed="false">
      <c r="A4" s="105"/>
      <c r="B4" s="105" t="s">
        <v>58</v>
      </c>
      <c r="C4" s="139" t="s">
        <v>44</v>
      </c>
      <c r="D4" s="139" t="s">
        <v>45</v>
      </c>
      <c r="E4" s="139" t="s">
        <v>46</v>
      </c>
      <c r="F4" s="139" t="s">
        <v>47</v>
      </c>
      <c r="G4" s="139" t="s">
        <v>126</v>
      </c>
      <c r="H4" s="139" t="s">
        <v>54</v>
      </c>
      <c r="I4" s="139" t="s">
        <v>127</v>
      </c>
      <c r="J4" s="139" t="s">
        <v>55</v>
      </c>
    </row>
    <row r="5" s="62" customFormat="true" ht="11.4" hidden="false" customHeight="false" outlineLevel="0" collapsed="false">
      <c r="A5" s="105"/>
      <c r="B5" s="105"/>
      <c r="C5" s="139" t="s">
        <v>49</v>
      </c>
      <c r="D5" s="139" t="s">
        <v>50</v>
      </c>
      <c r="E5" s="139"/>
      <c r="F5" s="139" t="s">
        <v>49</v>
      </c>
      <c r="G5" s="139" t="s">
        <v>128</v>
      </c>
      <c r="H5" s="139"/>
      <c r="I5" s="139"/>
      <c r="J5" s="139"/>
    </row>
    <row r="6" s="120" customFormat="true" ht="10.2" hidden="false" customHeight="false" outlineLevel="0" collapsed="false">
      <c r="A6" s="140"/>
      <c r="B6" s="141" t="s">
        <v>73</v>
      </c>
      <c r="C6" s="142" t="n">
        <v>299.011511870254</v>
      </c>
      <c r="D6" s="142" t="n">
        <v>16155.9624461418</v>
      </c>
      <c r="E6" s="142" t="n">
        <v>221.54695111433</v>
      </c>
      <c r="F6" s="142" t="n">
        <v>28.9998015015684</v>
      </c>
      <c r="G6" s="142" t="n">
        <v>307.765646354471</v>
      </c>
      <c r="H6" s="142" t="n">
        <v>128.755819645674</v>
      </c>
      <c r="I6" s="142" t="n">
        <v>349.154197618984</v>
      </c>
      <c r="J6" s="142" t="n">
        <v>87.2590518896073</v>
      </c>
      <c r="K6" s="143"/>
    </row>
    <row r="7" s="120" customFormat="true" ht="10.2" hidden="false" customHeight="false" outlineLevel="0" collapsed="false">
      <c r="A7" s="140"/>
      <c r="B7" s="141" t="s">
        <v>74</v>
      </c>
      <c r="C7" s="142" t="n">
        <v>958.892297181021</v>
      </c>
      <c r="D7" s="142" t="n">
        <v>152.734740685463</v>
      </c>
      <c r="E7" s="142" t="n">
        <v>248.764380778786</v>
      </c>
      <c r="F7" s="142" t="n">
        <v>21.8813530001656</v>
      </c>
      <c r="G7" s="142" t="n">
        <v>240.917586980441</v>
      </c>
      <c r="H7" s="142" t="n">
        <v>170.860936426185</v>
      </c>
      <c r="I7" s="142" t="n">
        <v>79.9576399343067</v>
      </c>
      <c r="J7" s="142" t="n">
        <v>577.394039539763</v>
      </c>
      <c r="K7" s="143"/>
    </row>
    <row r="8" s="120" customFormat="true" ht="10.2" hidden="false" customHeight="false" outlineLevel="0" collapsed="false">
      <c r="A8" s="140"/>
      <c r="B8" s="141" t="s">
        <v>75</v>
      </c>
      <c r="C8" s="142" t="n">
        <v>67.8872082580628</v>
      </c>
      <c r="D8" s="142" t="n">
        <v>5774.15500052226</v>
      </c>
      <c r="E8" s="142" t="n">
        <v>40.0784649121346</v>
      </c>
      <c r="F8" s="142" t="n">
        <v>2.10099965056478</v>
      </c>
      <c r="G8" s="142" t="n">
        <v>32.7901410352084</v>
      </c>
      <c r="H8" s="142" t="n">
        <v>23.059260727731</v>
      </c>
      <c r="I8" s="142" t="n">
        <v>126.210424049803</v>
      </c>
      <c r="J8" s="142" t="n">
        <v>2.93671018374048</v>
      </c>
      <c r="K8" s="143"/>
    </row>
    <row r="9" s="120" customFormat="true" ht="10.2" hidden="false" customHeight="false" outlineLevel="0" collapsed="false">
      <c r="A9" s="140"/>
      <c r="B9" s="141" t="s">
        <v>76</v>
      </c>
      <c r="C9" s="142" t="n">
        <v>1662.504429523</v>
      </c>
      <c r="D9" s="142" t="n">
        <v>12035.3050773194</v>
      </c>
      <c r="E9" s="142" t="n">
        <v>864.02038871675</v>
      </c>
      <c r="F9" s="142" t="n">
        <v>332.269757889998</v>
      </c>
      <c r="G9" s="142" t="n">
        <v>662.425086046141</v>
      </c>
      <c r="H9" s="142" t="n">
        <v>449.54790524501</v>
      </c>
      <c r="I9" s="142" t="n">
        <v>175.131411570755</v>
      </c>
      <c r="J9" s="142" t="n">
        <v>49.2042472517888</v>
      </c>
      <c r="K9" s="143"/>
    </row>
    <row r="10" s="120" customFormat="true" ht="10.2" hidden="false" customHeight="false" outlineLevel="0" collapsed="false">
      <c r="A10" s="140"/>
      <c r="B10" s="141" t="s">
        <v>77</v>
      </c>
      <c r="C10" s="142" t="n">
        <v>493.3225704418</v>
      </c>
      <c r="D10" s="142" t="n">
        <v>10217.9817967343</v>
      </c>
      <c r="E10" s="142" t="n">
        <v>672.712367917945</v>
      </c>
      <c r="F10" s="142" t="n">
        <v>60.1070741312429</v>
      </c>
      <c r="G10" s="142" t="n">
        <v>481.418250851088</v>
      </c>
      <c r="H10" s="142" t="n">
        <v>519.688497499064</v>
      </c>
      <c r="I10" s="142" t="n">
        <v>500.597897433064</v>
      </c>
      <c r="J10" s="142" t="n">
        <v>175.704723455194</v>
      </c>
      <c r="K10" s="143"/>
    </row>
    <row r="11" s="136" customFormat="true" ht="10.2" hidden="false" customHeight="false" outlineLevel="0" collapsed="false">
      <c r="A11" s="140"/>
      <c r="B11" s="140" t="s">
        <v>78</v>
      </c>
      <c r="C11" s="142" t="n">
        <v>608.513784250865</v>
      </c>
      <c r="D11" s="142" t="n">
        <v>2708.30502785785</v>
      </c>
      <c r="E11" s="142" t="n">
        <v>450.044940160541</v>
      </c>
      <c r="F11" s="142" t="n">
        <v>25.6964042639954</v>
      </c>
      <c r="G11" s="142" t="n">
        <v>488.140638103944</v>
      </c>
      <c r="H11" s="142" t="n">
        <v>633.462343327295</v>
      </c>
      <c r="I11" s="142" t="n">
        <v>189.827504683069</v>
      </c>
      <c r="J11" s="142" t="n">
        <v>70.6428588617865</v>
      </c>
      <c r="K11" s="143"/>
    </row>
    <row r="12" s="136" customFormat="true" ht="10.2" hidden="false" customHeight="false" outlineLevel="0" collapsed="false">
      <c r="A12" s="140"/>
      <c r="B12" s="140" t="s">
        <v>79</v>
      </c>
      <c r="C12" s="142" t="n">
        <v>80.1782624477941</v>
      </c>
      <c r="D12" s="142" t="n">
        <v>3461.83326511275</v>
      </c>
      <c r="E12" s="142" t="n">
        <v>161.917855372151</v>
      </c>
      <c r="F12" s="142" t="n">
        <v>36.9944755030166</v>
      </c>
      <c r="G12" s="142" t="n">
        <v>149.694095642171</v>
      </c>
      <c r="H12" s="142" t="n">
        <v>289.07119854045</v>
      </c>
      <c r="I12" s="142" t="n">
        <v>193.452144560467</v>
      </c>
      <c r="J12" s="142" t="n">
        <v>11.0038062461172</v>
      </c>
      <c r="K12" s="143"/>
    </row>
    <row r="13" s="144" customFormat="true" ht="10.2" hidden="false" customHeight="false" outlineLevel="0" collapsed="false">
      <c r="A13" s="141"/>
      <c r="B13" s="141" t="s">
        <v>80</v>
      </c>
      <c r="C13" s="142" t="n">
        <v>518.614110213829</v>
      </c>
      <c r="D13" s="142" t="n">
        <v>2445.73692931624</v>
      </c>
      <c r="E13" s="142" t="n">
        <v>37.4003340471457</v>
      </c>
      <c r="F13" s="142" t="n">
        <v>69.4845538877874</v>
      </c>
      <c r="G13" s="142" t="n">
        <v>165.928397514292</v>
      </c>
      <c r="H13" s="142" t="n">
        <v>759.928078784201</v>
      </c>
      <c r="I13" s="142" t="n">
        <v>257.190848487908</v>
      </c>
      <c r="J13" s="142" t="n">
        <v>25.8025354861925</v>
      </c>
      <c r="K13" s="143"/>
    </row>
    <row r="14" s="144" customFormat="true" ht="10.2" hidden="false" customHeight="false" outlineLevel="0" collapsed="false">
      <c r="A14" s="141"/>
      <c r="B14" s="141" t="s">
        <v>81</v>
      </c>
      <c r="C14" s="142" t="n">
        <v>243.645498307835</v>
      </c>
      <c r="D14" s="142" t="n">
        <v>6992.47448178846</v>
      </c>
      <c r="E14" s="142" t="n">
        <v>109.175052783636</v>
      </c>
      <c r="F14" s="142" t="n">
        <v>20.2973118969179</v>
      </c>
      <c r="G14" s="142" t="n">
        <v>36.610606464662</v>
      </c>
      <c r="H14" s="142" t="n">
        <v>32.1565840428966</v>
      </c>
      <c r="I14" s="142" t="n">
        <v>49.0605895799358</v>
      </c>
      <c r="J14" s="142" t="n">
        <v>3.45430972515358</v>
      </c>
      <c r="K14" s="143"/>
    </row>
    <row r="15" s="144" customFormat="true" ht="10.2" hidden="false" customHeight="false" outlineLevel="0" collapsed="false">
      <c r="A15" s="141"/>
      <c r="B15" s="141" t="s">
        <v>82</v>
      </c>
      <c r="C15" s="142" t="n">
        <v>168.080893272392</v>
      </c>
      <c r="D15" s="142" t="n">
        <v>88.2436164147986</v>
      </c>
      <c r="E15" s="142" t="n">
        <v>76.0896932524998</v>
      </c>
      <c r="F15" s="142" t="n">
        <v>9.52353877813845</v>
      </c>
      <c r="G15" s="142" t="n">
        <v>31.0636174801618</v>
      </c>
      <c r="H15" s="142" t="n">
        <v>70.970558000649</v>
      </c>
      <c r="I15" s="142" t="n">
        <v>0.439043116947877</v>
      </c>
      <c r="J15" s="142" t="n">
        <v>4.59824905629114</v>
      </c>
      <c r="K15" s="143"/>
    </row>
    <row r="16" s="144" customFormat="true" ht="10.2" hidden="false" customHeight="false" outlineLevel="0" collapsed="false">
      <c r="A16" s="141"/>
      <c r="B16" s="141" t="s">
        <v>83</v>
      </c>
      <c r="C16" s="142" t="n">
        <v>608.793399735119</v>
      </c>
      <c r="D16" s="142" t="n">
        <v>2282.24661368671</v>
      </c>
      <c r="E16" s="142" t="n">
        <v>187.457899718965</v>
      </c>
      <c r="F16" s="142" t="n">
        <v>59.6336172234679</v>
      </c>
      <c r="G16" s="142" t="n">
        <v>120.221248867492</v>
      </c>
      <c r="H16" s="142" t="n">
        <v>209.479795876887</v>
      </c>
      <c r="I16" s="142" t="n">
        <v>225.355297023533</v>
      </c>
      <c r="J16" s="142" t="n">
        <v>79.3551873605066</v>
      </c>
      <c r="K16" s="143"/>
    </row>
    <row r="17" s="144" customFormat="true" ht="10.2" hidden="false" customHeight="false" outlineLevel="0" collapsed="false">
      <c r="A17" s="141"/>
      <c r="B17" s="141" t="s">
        <v>84</v>
      </c>
      <c r="C17" s="142" t="n">
        <v>800.014515278566</v>
      </c>
      <c r="D17" s="142" t="n">
        <v>27653.8449223799</v>
      </c>
      <c r="E17" s="142" t="n">
        <v>303.85716133098</v>
      </c>
      <c r="F17" s="142" t="n">
        <v>51.0234552263434</v>
      </c>
      <c r="G17" s="142" t="n">
        <v>684.410622658484</v>
      </c>
      <c r="H17" s="142" t="n">
        <v>117.38563153271</v>
      </c>
      <c r="I17" s="142" t="n">
        <v>300.749133020552</v>
      </c>
      <c r="J17" s="142" t="n">
        <v>13.3679623026308</v>
      </c>
      <c r="K17" s="143"/>
    </row>
    <row r="18" s="144" customFormat="true" ht="10.2" hidden="false" customHeight="false" outlineLevel="0" collapsed="false">
      <c r="A18" s="141"/>
      <c r="B18" s="141" t="s">
        <v>85</v>
      </c>
      <c r="C18" s="142" t="n">
        <v>10.0774244030612</v>
      </c>
      <c r="D18" s="142" t="n">
        <v>803.502016736362</v>
      </c>
      <c r="E18" s="142" t="n">
        <v>21.2135634772288</v>
      </c>
      <c r="F18" s="142" t="n">
        <v>12.2090930132186</v>
      </c>
      <c r="G18" s="142" t="n">
        <v>43.2685744157439</v>
      </c>
      <c r="H18" s="142" t="n">
        <v>488.984618414488</v>
      </c>
      <c r="I18" s="142" t="n">
        <v>32.4664044812773</v>
      </c>
      <c r="J18" s="142" t="n">
        <v>3.8842119056322</v>
      </c>
      <c r="K18" s="143"/>
    </row>
    <row r="19" s="144" customFormat="true" ht="10.2" hidden="false" customHeight="false" outlineLevel="0" collapsed="false">
      <c r="A19" s="141"/>
      <c r="B19" s="141" t="s">
        <v>86</v>
      </c>
      <c r="C19" s="142" t="n">
        <v>746.482181480282</v>
      </c>
      <c r="D19" s="142" t="n">
        <v>8914.77012640882</v>
      </c>
      <c r="E19" s="142" t="n">
        <v>426.76098791787</v>
      </c>
      <c r="F19" s="142" t="n">
        <v>37.7858969885201</v>
      </c>
      <c r="G19" s="142" t="n">
        <v>1103.97952632335</v>
      </c>
      <c r="H19" s="142" t="n">
        <v>358.082521258606</v>
      </c>
      <c r="I19" s="142" t="n">
        <v>295.070354532792</v>
      </c>
      <c r="J19" s="142" t="n">
        <v>966.219392224565</v>
      </c>
      <c r="K19" s="143"/>
    </row>
    <row r="20" s="144" customFormat="true" ht="10.2" hidden="false" customHeight="false" outlineLevel="0" collapsed="false">
      <c r="A20" s="141"/>
      <c r="B20" s="141" t="s">
        <v>87</v>
      </c>
      <c r="C20" s="142" t="n">
        <v>151.279182751128</v>
      </c>
      <c r="D20" s="142" t="n">
        <v>1329.44907593248</v>
      </c>
      <c r="E20" s="142" t="n">
        <v>91.5234076022107</v>
      </c>
      <c r="F20" s="142" t="n">
        <v>10.3984373662315</v>
      </c>
      <c r="G20" s="142" t="n">
        <v>141.749437527613</v>
      </c>
      <c r="H20" s="142" t="n">
        <v>46.6904231717701</v>
      </c>
      <c r="I20" s="142" t="n">
        <v>90.0256138074458</v>
      </c>
      <c r="J20" s="142" t="n">
        <v>186.735781011741</v>
      </c>
      <c r="K20" s="143"/>
    </row>
    <row r="21" s="144" customFormat="true" ht="10.2" hidden="false" customHeight="false" outlineLevel="0" collapsed="false">
      <c r="A21" s="141"/>
      <c r="B21" s="141" t="s">
        <v>88</v>
      </c>
      <c r="C21" s="142" t="n">
        <v>117.212713346614</v>
      </c>
      <c r="D21" s="142" t="n">
        <v>6900.33160172603</v>
      </c>
      <c r="E21" s="142" t="n">
        <v>133.350826311499</v>
      </c>
      <c r="F21" s="142" t="n">
        <v>5.7999397113099</v>
      </c>
      <c r="G21" s="142" t="n">
        <v>150.197091697279</v>
      </c>
      <c r="H21" s="142" t="n">
        <v>22.010782547293</v>
      </c>
      <c r="I21" s="142" t="n">
        <v>81.5397312351642</v>
      </c>
      <c r="J21" s="142" t="n">
        <v>10.8285863295861</v>
      </c>
      <c r="K21" s="143"/>
    </row>
    <row r="22" s="144" customFormat="true" ht="10.2" hidden="false" customHeight="false" outlineLevel="0" collapsed="false">
      <c r="A22" s="141"/>
      <c r="B22" s="141" t="s">
        <v>89</v>
      </c>
      <c r="C22" s="142" t="n">
        <v>217.669799058307</v>
      </c>
      <c r="D22" s="142" t="n">
        <v>6745.96427371841</v>
      </c>
      <c r="E22" s="142" t="n">
        <v>103.804933656291</v>
      </c>
      <c r="F22" s="142" t="n">
        <v>31.6679121566214</v>
      </c>
      <c r="G22" s="142" t="n">
        <v>73.7239007193306</v>
      </c>
      <c r="H22" s="142" t="n">
        <v>38.319873379174</v>
      </c>
      <c r="I22" s="142" t="n">
        <v>60.2794546544091</v>
      </c>
      <c r="J22" s="142" t="n">
        <v>8.59178371795174</v>
      </c>
      <c r="K22" s="143"/>
    </row>
    <row r="23" s="144" customFormat="true" ht="10.2" hidden="false" customHeight="false" outlineLevel="0" collapsed="false">
      <c r="A23" s="141"/>
      <c r="B23" s="145" t="s">
        <v>90</v>
      </c>
      <c r="C23" s="142" t="n">
        <v>264.172621831245</v>
      </c>
      <c r="D23" s="142" t="n">
        <v>18884.4664647136</v>
      </c>
      <c r="E23" s="142" t="n">
        <v>88.9996845534541</v>
      </c>
      <c r="F23" s="142" t="n">
        <v>28.1007519090148</v>
      </c>
      <c r="G23" s="142" t="n">
        <v>53.6531183098367</v>
      </c>
      <c r="H23" s="142" t="n">
        <v>26.9566448364432</v>
      </c>
      <c r="I23" s="142" t="n">
        <v>43.10258397742</v>
      </c>
      <c r="J23" s="142" t="n">
        <v>2.16814911946792</v>
      </c>
      <c r="K23" s="143"/>
    </row>
    <row r="24" s="144" customFormat="true" ht="10.2" hidden="false" customHeight="false" outlineLevel="0" collapsed="false">
      <c r="A24" s="146" t="s">
        <v>35</v>
      </c>
      <c r="B24" s="147"/>
      <c r="C24" s="148" t="n">
        <v>8016.35240365117</v>
      </c>
      <c r="D24" s="148" t="n">
        <v>133547.307477196</v>
      </c>
      <c r="E24" s="148" t="n">
        <v>4238.71889362442</v>
      </c>
      <c r="F24" s="148" t="n">
        <v>843.974374098122</v>
      </c>
      <c r="G24" s="148" t="n">
        <v>4967.9575869917</v>
      </c>
      <c r="H24" s="148" t="n">
        <v>4385.41147325653</v>
      </c>
      <c r="I24" s="148" t="n">
        <v>3049.61027376783</v>
      </c>
      <c r="J24" s="148" t="n">
        <v>2279.15158566772</v>
      </c>
      <c r="K24" s="143"/>
    </row>
    <row r="25" s="144" customFormat="true" ht="10.2" hidden="false" customHeight="false" outlineLevel="0" collapsed="false">
      <c r="A25" s="141"/>
      <c r="B25" s="141" t="s">
        <v>91</v>
      </c>
      <c r="C25" s="142" t="n">
        <v>518.217609012188</v>
      </c>
      <c r="D25" s="142" t="n">
        <v>4798.2212942208</v>
      </c>
      <c r="E25" s="142" t="n">
        <v>358.105024128555</v>
      </c>
      <c r="F25" s="142" t="n">
        <v>21.2658169036076</v>
      </c>
      <c r="G25" s="142" t="n">
        <v>252.42732973194</v>
      </c>
      <c r="H25" s="142" t="n">
        <v>256.105589543916</v>
      </c>
      <c r="I25" s="142" t="n">
        <v>1149.53610634732</v>
      </c>
      <c r="J25" s="142" t="n">
        <v>31.4956576944032</v>
      </c>
      <c r="K25" s="143"/>
    </row>
    <row r="26" s="144" customFormat="true" ht="10.2" hidden="false" customHeight="false" outlineLevel="0" collapsed="false">
      <c r="A26" s="141"/>
      <c r="B26" s="141" t="s">
        <v>92</v>
      </c>
      <c r="C26" s="142" t="n">
        <v>477.993326831252</v>
      </c>
      <c r="D26" s="142" t="n">
        <v>10210.4668127413</v>
      </c>
      <c r="E26" s="142" t="n">
        <v>160.005395505453</v>
      </c>
      <c r="F26" s="142" t="n">
        <v>16.2615896039292</v>
      </c>
      <c r="G26" s="142" t="n">
        <v>147.809537859405</v>
      </c>
      <c r="H26" s="142" t="n">
        <v>252.224729315622</v>
      </c>
      <c r="I26" s="149" t="n">
        <v>1085.21405055462</v>
      </c>
      <c r="J26" s="149" t="n">
        <v>297.24075843893</v>
      </c>
      <c r="K26" s="143"/>
    </row>
    <row r="27" s="144" customFormat="true" ht="10.2" hidden="false" customHeight="false" outlineLevel="0" collapsed="false">
      <c r="A27" s="141"/>
      <c r="B27" s="141" t="s">
        <v>93</v>
      </c>
      <c r="C27" s="142" t="n">
        <v>57.0322479669218</v>
      </c>
      <c r="D27" s="142" t="n">
        <v>4606.5863879381</v>
      </c>
      <c r="E27" s="142" t="n">
        <v>222.362984799804</v>
      </c>
      <c r="F27" s="142" t="n">
        <v>16.5284925199249</v>
      </c>
      <c r="G27" s="142" t="n">
        <v>180.13921197511</v>
      </c>
      <c r="H27" s="142" t="n">
        <v>118.738360531413</v>
      </c>
      <c r="I27" s="142" t="n">
        <v>1674.82833919408</v>
      </c>
      <c r="J27" s="142" t="n">
        <v>14.9745937404926</v>
      </c>
      <c r="K27" s="143"/>
    </row>
    <row r="28" s="144" customFormat="true" ht="10.2" hidden="false" customHeight="false" outlineLevel="0" collapsed="false">
      <c r="A28" s="141"/>
      <c r="B28" s="141" t="s">
        <v>13</v>
      </c>
      <c r="C28" s="142" t="n">
        <v>1468.82533763346</v>
      </c>
      <c r="D28" s="142" t="n">
        <v>24641.5941627939</v>
      </c>
      <c r="E28" s="142" t="n">
        <v>770.030021160156</v>
      </c>
      <c r="F28" s="142" t="n">
        <v>34.6373900373059</v>
      </c>
      <c r="G28" s="142" t="n">
        <v>758.672572717269</v>
      </c>
      <c r="H28" s="142" t="n">
        <v>422.272054079264</v>
      </c>
      <c r="I28" s="150" t="n">
        <v>467.759259114615</v>
      </c>
      <c r="J28" s="150" t="n">
        <v>19.8489022977906</v>
      </c>
      <c r="K28" s="143"/>
    </row>
    <row r="29" s="144" customFormat="true" ht="10.2" hidden="false" customHeight="false" outlineLevel="0" collapsed="false">
      <c r="A29" s="141"/>
      <c r="B29" s="141" t="s">
        <v>94</v>
      </c>
      <c r="C29" s="142" t="n">
        <v>102.255069624617</v>
      </c>
      <c r="D29" s="142" t="n">
        <v>1448.09581931155</v>
      </c>
      <c r="E29" s="142" t="n">
        <v>26.9604379922169</v>
      </c>
      <c r="F29" s="142" t="n">
        <v>157.34246658021</v>
      </c>
      <c r="G29" s="142" t="n">
        <v>144.611157677927</v>
      </c>
      <c r="H29" s="142" t="n">
        <v>220.141502570236</v>
      </c>
      <c r="I29" s="142" t="n">
        <v>96.4032971536602</v>
      </c>
      <c r="J29" s="142" t="n">
        <v>0.867856829085917</v>
      </c>
      <c r="K29" s="143"/>
    </row>
    <row r="30" s="144" customFormat="true" ht="10.2" hidden="false" customHeight="false" outlineLevel="0" collapsed="false">
      <c r="A30" s="141"/>
      <c r="B30" s="141" t="s">
        <v>95</v>
      </c>
      <c r="C30" s="142" t="n">
        <v>7.32719994476432</v>
      </c>
      <c r="D30" s="142" t="n">
        <v>186.881675835479</v>
      </c>
      <c r="E30" s="142" t="n">
        <v>13.6443718554796</v>
      </c>
      <c r="F30" s="142" t="n">
        <v>10.4835839355187</v>
      </c>
      <c r="G30" s="142" t="n">
        <v>23.3319429609652</v>
      </c>
      <c r="H30" s="142" t="n">
        <v>362.930743692285</v>
      </c>
      <c r="I30" s="142" t="n">
        <v>33.8855543424755</v>
      </c>
      <c r="J30" s="142" t="n">
        <v>1.70616188235634</v>
      </c>
      <c r="K30" s="143"/>
    </row>
    <row r="31" s="144" customFormat="true" ht="10.2" hidden="false" customHeight="false" outlineLevel="0" collapsed="false">
      <c r="A31" s="141"/>
      <c r="B31" s="141" t="s">
        <v>96</v>
      </c>
      <c r="C31" s="142" t="n">
        <v>66.5549829848585</v>
      </c>
      <c r="D31" s="142" t="n">
        <v>3718.43942092195</v>
      </c>
      <c r="E31" s="142" t="n">
        <v>34.6535010675979</v>
      </c>
      <c r="F31" s="142" t="n">
        <v>142.792209763756</v>
      </c>
      <c r="G31" s="142" t="n">
        <v>49.9323203858457</v>
      </c>
      <c r="H31" s="142" t="n">
        <v>247.23861114864</v>
      </c>
      <c r="I31" s="142" t="n">
        <v>113.197451114339</v>
      </c>
      <c r="J31" s="142" t="n">
        <v>0.556091223765771</v>
      </c>
      <c r="K31" s="143"/>
    </row>
    <row r="32" s="144" customFormat="true" ht="10.2" hidden="false" customHeight="false" outlineLevel="0" collapsed="false">
      <c r="A32" s="141"/>
      <c r="B32" s="141" t="s">
        <v>97</v>
      </c>
      <c r="C32" s="142" t="n">
        <v>137.169222495884</v>
      </c>
      <c r="D32" s="142" t="n">
        <v>6361.74689409413</v>
      </c>
      <c r="E32" s="142" t="n">
        <v>40.0762255475859</v>
      </c>
      <c r="F32" s="142" t="n">
        <v>7.16738552391637</v>
      </c>
      <c r="G32" s="142" t="n">
        <v>64.5167725013503</v>
      </c>
      <c r="H32" s="142" t="n">
        <v>92.2411399491852</v>
      </c>
      <c r="I32" s="142" t="n">
        <v>38.4477804171219</v>
      </c>
      <c r="J32" s="142" t="n">
        <v>0.869666151284531</v>
      </c>
      <c r="K32" s="143"/>
    </row>
    <row r="33" s="144" customFormat="true" ht="10.2" hidden="false" customHeight="false" outlineLevel="0" collapsed="false">
      <c r="A33" s="141"/>
      <c r="B33" s="141" t="s">
        <v>98</v>
      </c>
      <c r="C33" s="142" t="n">
        <v>14.5036209331561</v>
      </c>
      <c r="D33" s="142" t="n">
        <v>260.27472694877</v>
      </c>
      <c r="E33" s="142" t="n">
        <v>101.59601664467</v>
      </c>
      <c r="F33" s="142" t="n">
        <v>4.76879297328097</v>
      </c>
      <c r="G33" s="142" t="n">
        <v>77.6611039495707</v>
      </c>
      <c r="H33" s="142" t="n">
        <v>106.631075486505</v>
      </c>
      <c r="I33" s="142" t="n">
        <v>1197.47240729451</v>
      </c>
      <c r="J33" s="142" t="n">
        <v>570.925412613268</v>
      </c>
      <c r="K33" s="143"/>
    </row>
    <row r="34" s="144" customFormat="true" ht="10.2" hidden="false" customHeight="false" outlineLevel="0" collapsed="false">
      <c r="A34" s="141"/>
      <c r="B34" s="141" t="s">
        <v>99</v>
      </c>
      <c r="C34" s="142" t="n">
        <v>409.01087423706</v>
      </c>
      <c r="D34" s="142" t="n">
        <v>17769.2618203342</v>
      </c>
      <c r="E34" s="142" t="n">
        <v>272.71116707054</v>
      </c>
      <c r="F34" s="142" t="n">
        <v>17.8438376485246</v>
      </c>
      <c r="G34" s="142" t="n">
        <v>301.504438282623</v>
      </c>
      <c r="H34" s="142" t="n">
        <v>216.322366979288</v>
      </c>
      <c r="I34" s="142" t="n">
        <v>365.539197352259</v>
      </c>
      <c r="J34" s="142" t="n">
        <v>17.3368114396098</v>
      </c>
      <c r="K34" s="143"/>
    </row>
    <row r="35" s="144" customFormat="true" ht="10.2" hidden="false" customHeight="false" outlineLevel="0" collapsed="false">
      <c r="A35" s="141"/>
      <c r="B35" s="141" t="s">
        <v>100</v>
      </c>
      <c r="C35" s="142" t="n">
        <v>1923.09883278099</v>
      </c>
      <c r="D35" s="142" t="n">
        <v>32383.0306746532</v>
      </c>
      <c r="E35" s="142" t="n">
        <v>880.773550576504</v>
      </c>
      <c r="F35" s="142" t="n">
        <v>51.473872158561</v>
      </c>
      <c r="G35" s="142" t="n">
        <v>746.494168382595</v>
      </c>
      <c r="H35" s="142" t="n">
        <v>271.095911353535</v>
      </c>
      <c r="I35" s="142" t="n">
        <v>248.034070451569</v>
      </c>
      <c r="J35" s="142" t="n">
        <v>2.69873428083209</v>
      </c>
      <c r="K35" s="143"/>
    </row>
    <row r="36" s="144" customFormat="true" ht="10.2" hidden="false" customHeight="false" outlineLevel="0" collapsed="false">
      <c r="A36" s="141"/>
      <c r="B36" s="141" t="s">
        <v>101</v>
      </c>
      <c r="C36" s="142" t="n">
        <v>457.634130643034</v>
      </c>
      <c r="D36" s="142" t="n">
        <v>7957.90478862242</v>
      </c>
      <c r="E36" s="142" t="n">
        <v>425.294854871745</v>
      </c>
      <c r="F36" s="142" t="n">
        <v>16.2953970696052</v>
      </c>
      <c r="G36" s="142" t="n">
        <v>305.849721999932</v>
      </c>
      <c r="H36" s="142" t="n">
        <v>343.697496627665</v>
      </c>
      <c r="I36" s="142" t="n">
        <v>633.613079136661</v>
      </c>
      <c r="J36" s="142" t="n">
        <v>1093.13697103974</v>
      </c>
      <c r="K36" s="143"/>
    </row>
    <row r="37" s="136" customFormat="true" ht="10.2" hidden="false" customHeight="false" outlineLevel="0" collapsed="false">
      <c r="A37" s="140"/>
      <c r="B37" s="140" t="s">
        <v>102</v>
      </c>
      <c r="C37" s="142" t="n">
        <v>417.673609750564</v>
      </c>
      <c r="D37" s="142" t="n">
        <v>7771.10508312817</v>
      </c>
      <c r="E37" s="142" t="n">
        <v>159.667003038259</v>
      </c>
      <c r="F37" s="142" t="n">
        <v>18.2578215444101</v>
      </c>
      <c r="G37" s="142" t="n">
        <v>121.460946403919</v>
      </c>
      <c r="H37" s="142" t="n">
        <v>92.4830270893147</v>
      </c>
      <c r="I37" s="142" t="n">
        <v>443.525398153956</v>
      </c>
      <c r="J37" s="142" t="n">
        <v>0.136513508412987</v>
      </c>
      <c r="K37" s="143"/>
    </row>
    <row r="38" s="136" customFormat="true" ht="10.2" hidden="false" customHeight="false" outlineLevel="0" collapsed="false">
      <c r="A38" s="146" t="s">
        <v>38</v>
      </c>
      <c r="B38" s="146"/>
      <c r="C38" s="148" t="n">
        <v>6057.29606483875</v>
      </c>
      <c r="D38" s="148" t="n">
        <v>122113.609561544</v>
      </c>
      <c r="E38" s="148" t="n">
        <v>3465.88055425857</v>
      </c>
      <c r="F38" s="148" t="n">
        <v>515.118656262551</v>
      </c>
      <c r="G38" s="148" t="n">
        <v>3174.41122482845</v>
      </c>
      <c r="H38" s="148" t="n">
        <v>3002.12260836687</v>
      </c>
      <c r="I38" s="148" t="n">
        <v>7547.4559906272</v>
      </c>
      <c r="J38" s="148" t="n">
        <v>2051.79413113997</v>
      </c>
      <c r="K38" s="143"/>
    </row>
    <row r="39" s="136" customFormat="true" ht="10.2" hidden="false" customHeight="false" outlineLevel="0" collapsed="false">
      <c r="A39" s="140"/>
      <c r="B39" s="140" t="s">
        <v>103</v>
      </c>
      <c r="C39" s="142" t="n">
        <v>1807.46179387888</v>
      </c>
      <c r="D39" s="142" t="n">
        <v>476.29182199568</v>
      </c>
      <c r="E39" s="142" t="n">
        <v>981.610460109085</v>
      </c>
      <c r="F39" s="142" t="n">
        <v>20.0903580456686</v>
      </c>
      <c r="G39" s="142" t="n">
        <v>219.294731541457</v>
      </c>
      <c r="H39" s="142" t="n">
        <v>103.844850821897</v>
      </c>
      <c r="I39" s="142" t="n">
        <v>323.550746479545</v>
      </c>
      <c r="J39" s="142" t="n">
        <v>62.881504344963</v>
      </c>
      <c r="K39" s="143"/>
    </row>
    <row r="40" s="136" customFormat="true" ht="10.2" hidden="false" customHeight="false" outlineLevel="0" collapsed="false">
      <c r="A40" s="140"/>
      <c r="B40" s="140" t="s">
        <v>104</v>
      </c>
      <c r="C40" s="142" t="n">
        <v>193.293420975812</v>
      </c>
      <c r="D40" s="142" t="n">
        <v>89.4058398005202</v>
      </c>
      <c r="E40" s="142" t="n">
        <v>150.716927139555</v>
      </c>
      <c r="F40" s="142" t="n">
        <v>25.0068769432253</v>
      </c>
      <c r="G40" s="142" t="n">
        <v>169.942031186656</v>
      </c>
      <c r="H40" s="142" t="n">
        <v>113.006967441234</v>
      </c>
      <c r="I40" s="142" t="n">
        <v>221.824741019333</v>
      </c>
      <c r="J40" s="142" t="n">
        <v>104.781605871723</v>
      </c>
      <c r="K40" s="143"/>
    </row>
    <row r="41" s="136" customFormat="true" ht="10.2" hidden="false" customHeight="false" outlineLevel="0" collapsed="false">
      <c r="A41" s="140"/>
      <c r="B41" s="140" t="s">
        <v>105</v>
      </c>
      <c r="C41" s="142" t="n">
        <v>338.432679061246</v>
      </c>
      <c r="D41" s="142" t="n">
        <v>744.428016184816</v>
      </c>
      <c r="E41" s="142" t="n">
        <v>389.281051447143</v>
      </c>
      <c r="F41" s="142" t="n">
        <v>48.5716021344317</v>
      </c>
      <c r="G41" s="142" t="n">
        <v>250.161791674743</v>
      </c>
      <c r="H41" s="142" t="n">
        <v>141.436103603957</v>
      </c>
      <c r="I41" s="142" t="n">
        <v>248.419532580455</v>
      </c>
      <c r="J41" s="142" t="n">
        <v>355.03728334503</v>
      </c>
      <c r="K41" s="143"/>
    </row>
    <row r="42" s="136" customFormat="true" ht="10.2" hidden="false" customHeight="false" outlineLevel="0" collapsed="false">
      <c r="A42" s="140"/>
      <c r="B42" s="140" t="s">
        <v>106</v>
      </c>
      <c r="C42" s="142" t="n">
        <v>9554.87777811767</v>
      </c>
      <c r="D42" s="142" t="n">
        <v>1416.2964194474</v>
      </c>
      <c r="E42" s="142" t="n">
        <v>2499.54406522234</v>
      </c>
      <c r="F42" s="142" t="n">
        <v>11.4446593709422</v>
      </c>
      <c r="G42" s="142" t="n">
        <v>413.839481162604</v>
      </c>
      <c r="H42" s="142" t="n">
        <v>92.241648415348</v>
      </c>
      <c r="I42" s="142" t="n">
        <v>304.15456674348</v>
      </c>
      <c r="J42" s="142" t="n">
        <v>4.66257971201602</v>
      </c>
      <c r="K42" s="143"/>
    </row>
    <row r="43" s="136" customFormat="true" ht="10.2" hidden="false" customHeight="false" outlineLevel="0" collapsed="false">
      <c r="A43" s="140"/>
      <c r="B43" s="140" t="s">
        <v>14</v>
      </c>
      <c r="C43" s="142" t="n">
        <v>285.152548840154</v>
      </c>
      <c r="D43" s="142" t="n">
        <v>510.158699533872</v>
      </c>
      <c r="E43" s="142" t="n">
        <v>375.8611168743</v>
      </c>
      <c r="F43" s="142" t="n">
        <v>39.9623282888322</v>
      </c>
      <c r="G43" s="142" t="n">
        <v>650.757743140611</v>
      </c>
      <c r="H43" s="142" t="n">
        <v>505.017645554279</v>
      </c>
      <c r="I43" s="142" t="n">
        <v>1124.8224193498</v>
      </c>
      <c r="J43" s="142" t="n">
        <v>1164.35357684331</v>
      </c>
      <c r="K43" s="143"/>
    </row>
    <row r="44" s="136" customFormat="true" ht="10.2" hidden="false" customHeight="false" outlineLevel="0" collapsed="false">
      <c r="A44" s="140"/>
      <c r="B44" s="140" t="s">
        <v>107</v>
      </c>
      <c r="C44" s="142" t="n">
        <v>156.059197874112</v>
      </c>
      <c r="D44" s="142" t="n">
        <v>102.19008367583</v>
      </c>
      <c r="E44" s="142" t="n">
        <v>71.6079113587475</v>
      </c>
      <c r="F44" s="142" t="n">
        <v>11.8330324979576</v>
      </c>
      <c r="G44" s="142" t="n">
        <v>116.450479602424</v>
      </c>
      <c r="H44" s="142" t="n">
        <v>137.939760032982</v>
      </c>
      <c r="I44" s="142" t="n">
        <v>131.352120731635</v>
      </c>
      <c r="J44" s="142" t="n">
        <v>1315.19705940451</v>
      </c>
      <c r="K44" s="143"/>
    </row>
    <row r="45" s="136" customFormat="true" ht="10.2" hidden="false" customHeight="false" outlineLevel="0" collapsed="false">
      <c r="A45" s="140"/>
      <c r="B45" s="140" t="s">
        <v>108</v>
      </c>
      <c r="C45" s="142" t="n">
        <v>7.94975039104265</v>
      </c>
      <c r="D45" s="142" t="n">
        <v>125.477880009813</v>
      </c>
      <c r="E45" s="142" t="n">
        <v>113.315910906736</v>
      </c>
      <c r="F45" s="142" t="n">
        <v>0.96089942638512</v>
      </c>
      <c r="G45" s="142" t="n">
        <v>80.4959378849505</v>
      </c>
      <c r="H45" s="142" t="n">
        <v>12.8111292629113</v>
      </c>
      <c r="I45" s="142" t="n">
        <v>58.9661778646445</v>
      </c>
      <c r="J45" s="142" t="n">
        <v>172.733448236186</v>
      </c>
      <c r="K45" s="143"/>
    </row>
    <row r="46" s="136" customFormat="true" ht="10.2" hidden="false" customHeight="false" outlineLevel="0" collapsed="false">
      <c r="A46" s="140"/>
      <c r="B46" s="140" t="s">
        <v>109</v>
      </c>
      <c r="C46" s="142" t="n">
        <v>362.58832226231</v>
      </c>
      <c r="D46" s="142" t="n">
        <v>522.544232894513</v>
      </c>
      <c r="E46" s="142" t="n">
        <v>270.51375404101</v>
      </c>
      <c r="F46" s="142" t="n">
        <v>30.8371420373608</v>
      </c>
      <c r="G46" s="142" t="n">
        <v>283.741841142197</v>
      </c>
      <c r="H46" s="142" t="n">
        <v>261.377801543461</v>
      </c>
      <c r="I46" s="142" t="n">
        <v>380.851592342268</v>
      </c>
      <c r="J46" s="142" t="n">
        <v>452.91537168189</v>
      </c>
      <c r="K46" s="143"/>
    </row>
    <row r="47" s="136" customFormat="true" ht="10.2" hidden="false" customHeight="false" outlineLevel="0" collapsed="false">
      <c r="A47" s="140"/>
      <c r="B47" s="140" t="s">
        <v>110</v>
      </c>
      <c r="C47" s="142" t="n">
        <v>98.7785987615124</v>
      </c>
      <c r="D47" s="142" t="n">
        <v>127.908470128752</v>
      </c>
      <c r="E47" s="142" t="n">
        <v>121.360223926014</v>
      </c>
      <c r="F47" s="142" t="n">
        <v>6.11169811059386</v>
      </c>
      <c r="G47" s="142" t="n">
        <v>86.3710074797872</v>
      </c>
      <c r="H47" s="142" t="n">
        <v>22.7180153893412</v>
      </c>
      <c r="I47" s="142" t="n">
        <v>919.931065864239</v>
      </c>
      <c r="J47" s="142" t="n">
        <v>251.317941919354</v>
      </c>
      <c r="K47" s="143"/>
    </row>
    <row r="48" s="136" customFormat="true" ht="10.2" hidden="false" customHeight="false" outlineLevel="0" collapsed="false">
      <c r="A48" s="140"/>
      <c r="B48" s="140" t="s">
        <v>111</v>
      </c>
      <c r="C48" s="142" t="n">
        <v>250.585797617582</v>
      </c>
      <c r="D48" s="142" t="n">
        <v>131.427246697449</v>
      </c>
      <c r="E48" s="142" t="n">
        <v>136.590654840975</v>
      </c>
      <c r="F48" s="142" t="n">
        <v>12.1499140240181</v>
      </c>
      <c r="G48" s="142" t="n">
        <v>198.895961928998</v>
      </c>
      <c r="H48" s="142" t="n">
        <v>194.931775381165</v>
      </c>
      <c r="I48" s="142" t="n">
        <v>3686.52161159893</v>
      </c>
      <c r="J48" s="142" t="n">
        <v>2309.43195079756</v>
      </c>
      <c r="K48" s="143"/>
    </row>
    <row r="49" s="136" customFormat="true" ht="10.2" hidden="false" customHeight="false" outlineLevel="0" collapsed="false">
      <c r="A49" s="140"/>
      <c r="B49" s="140" t="s">
        <v>112</v>
      </c>
      <c r="C49" s="142" t="n">
        <v>1669.01492452244</v>
      </c>
      <c r="D49" s="142" t="n">
        <v>308.122823043881</v>
      </c>
      <c r="E49" s="142" t="n">
        <v>307.19664668567</v>
      </c>
      <c r="F49" s="142" t="n">
        <v>17.3288664988489</v>
      </c>
      <c r="G49" s="142" t="n">
        <v>263.211086502674</v>
      </c>
      <c r="H49" s="142" t="n">
        <v>196.334802837534</v>
      </c>
      <c r="I49" s="142" t="n">
        <v>3438.6282216733</v>
      </c>
      <c r="J49" s="142" t="n">
        <v>1865.88216194258</v>
      </c>
      <c r="K49" s="143"/>
    </row>
    <row r="50" s="136" customFormat="true" ht="10.2" hidden="false" customHeight="false" outlineLevel="0" collapsed="false">
      <c r="A50" s="140"/>
      <c r="B50" s="140" t="s">
        <v>113</v>
      </c>
      <c r="C50" s="142" t="n">
        <v>900.488687899917</v>
      </c>
      <c r="D50" s="142" t="n">
        <v>163.029025967422</v>
      </c>
      <c r="E50" s="142" t="n">
        <v>108.771468426986</v>
      </c>
      <c r="F50" s="142" t="n">
        <v>11.1463147725559</v>
      </c>
      <c r="G50" s="142" t="n">
        <v>89.2944670143814</v>
      </c>
      <c r="H50" s="142" t="n">
        <v>50.1415776265844</v>
      </c>
      <c r="I50" s="142" t="n">
        <v>2974.16756016346</v>
      </c>
      <c r="J50" s="142" t="n">
        <v>76.6242064094908</v>
      </c>
      <c r="K50" s="143"/>
    </row>
    <row r="51" s="136" customFormat="true" ht="10.2" hidden="false" customHeight="false" outlineLevel="0" collapsed="false">
      <c r="A51" s="146" t="s">
        <v>39</v>
      </c>
      <c r="B51" s="146"/>
      <c r="C51" s="148" t="n">
        <v>15624.6835002027</v>
      </c>
      <c r="D51" s="148" t="n">
        <v>4717.28055937995</v>
      </c>
      <c r="E51" s="148" t="n">
        <v>5526.37019097856</v>
      </c>
      <c r="F51" s="148" t="n">
        <v>235.44369215082</v>
      </c>
      <c r="G51" s="148" t="n">
        <v>2822.45656026148</v>
      </c>
      <c r="H51" s="148" t="n">
        <v>1831.80207791069</v>
      </c>
      <c r="I51" s="148" t="n">
        <v>13813.1903564111</v>
      </c>
      <c r="J51" s="148" t="n">
        <v>8135.81869050861</v>
      </c>
      <c r="K51" s="143"/>
    </row>
    <row r="52" s="136" customFormat="true" ht="10.2" hidden="false" customHeight="false" outlineLevel="0" collapsed="false">
      <c r="A52" s="140"/>
      <c r="B52" s="140" t="s">
        <v>129</v>
      </c>
      <c r="C52" s="142" t="n">
        <v>389.945373311058</v>
      </c>
      <c r="D52" s="142" t="n">
        <v>135.18871578482</v>
      </c>
      <c r="E52" s="142" t="n">
        <v>262.158645327122</v>
      </c>
      <c r="F52" s="142" t="n">
        <v>11.0955131177795</v>
      </c>
      <c r="G52" s="142" t="n">
        <v>264.999689444026</v>
      </c>
      <c r="H52" s="142" t="n">
        <v>536.859281159502</v>
      </c>
      <c r="I52" s="142" t="n">
        <v>12.5999917865454</v>
      </c>
      <c r="J52" s="142" t="n">
        <v>1109.08975367091</v>
      </c>
      <c r="K52" s="143"/>
    </row>
    <row r="53" s="136" customFormat="true" ht="10.2" hidden="false" customHeight="false" outlineLevel="0" collapsed="false">
      <c r="A53" s="140"/>
      <c r="B53" s="140" t="s">
        <v>115</v>
      </c>
      <c r="C53" s="142" t="n">
        <v>791.002581977204</v>
      </c>
      <c r="D53" s="142" t="n">
        <v>130.767211814237</v>
      </c>
      <c r="E53" s="142" t="n">
        <v>189.282358504193</v>
      </c>
      <c r="F53" s="142" t="n">
        <v>50.2397093064986</v>
      </c>
      <c r="G53" s="142" t="n">
        <v>131.335405994331</v>
      </c>
      <c r="H53" s="142" t="n">
        <v>55.9701125669157</v>
      </c>
      <c r="I53" s="142" t="n">
        <v>91.5063873676587</v>
      </c>
      <c r="J53" s="142" t="n">
        <v>1155.98765378485</v>
      </c>
      <c r="K53" s="143"/>
    </row>
    <row r="54" s="136" customFormat="true" ht="10.2" hidden="false" customHeight="false" outlineLevel="0" collapsed="false">
      <c r="A54" s="140"/>
      <c r="B54" s="140" t="s">
        <v>116</v>
      </c>
      <c r="C54" s="142" t="n">
        <v>599.000900672159</v>
      </c>
      <c r="D54" s="142" t="n">
        <v>133.546644214485</v>
      </c>
      <c r="E54" s="142" t="n">
        <v>170.167364196205</v>
      </c>
      <c r="F54" s="142" t="n">
        <v>18.3641225889203</v>
      </c>
      <c r="G54" s="142" t="n">
        <v>151.765155625943</v>
      </c>
      <c r="H54" s="142" t="n">
        <v>167.332778792994</v>
      </c>
      <c r="I54" s="142" t="n">
        <v>38.142452901948</v>
      </c>
      <c r="J54" s="142" t="n">
        <v>1674.45565864869</v>
      </c>
      <c r="K54" s="143"/>
    </row>
    <row r="55" s="136" customFormat="true" ht="10.2" hidden="false" customHeight="false" outlineLevel="0" collapsed="false">
      <c r="A55" s="140"/>
      <c r="B55" s="140" t="s">
        <v>117</v>
      </c>
      <c r="C55" s="142" t="n">
        <v>692.068859981279</v>
      </c>
      <c r="D55" s="142" t="n">
        <v>20813.1678181007</v>
      </c>
      <c r="E55" s="142" t="n">
        <v>478.797279806649</v>
      </c>
      <c r="F55" s="142" t="n">
        <v>26.0336755192884</v>
      </c>
      <c r="G55" s="142" t="n">
        <v>539.980397475542</v>
      </c>
      <c r="H55" s="142" t="n">
        <v>312.06836229705</v>
      </c>
      <c r="I55" s="142" t="n">
        <v>528.819050928089</v>
      </c>
      <c r="J55" s="142" t="n">
        <v>207.863534284214</v>
      </c>
      <c r="K55" s="143"/>
    </row>
    <row r="56" s="136" customFormat="true" ht="10.2" hidden="false" customHeight="false" outlineLevel="0" collapsed="false">
      <c r="A56" s="140"/>
      <c r="B56" s="140" t="s">
        <v>118</v>
      </c>
      <c r="C56" s="142" t="n">
        <v>128.093111388819</v>
      </c>
      <c r="D56" s="142" t="n">
        <v>26.0089193448193</v>
      </c>
      <c r="E56" s="142" t="n">
        <v>92.5755674044416</v>
      </c>
      <c r="F56" s="142" t="n">
        <v>6.23136377899495</v>
      </c>
      <c r="G56" s="142" t="n">
        <v>62.4151809202036</v>
      </c>
      <c r="H56" s="142" t="n">
        <v>123.06356398395</v>
      </c>
      <c r="I56" s="142" t="n">
        <v>8.14433956601894</v>
      </c>
      <c r="J56" s="142" t="n">
        <v>249.548194359131</v>
      </c>
      <c r="K56" s="143"/>
    </row>
    <row r="57" s="136" customFormat="true" ht="10.2" hidden="false" customHeight="false" outlineLevel="0" collapsed="false">
      <c r="A57" s="140"/>
      <c r="B57" s="140" t="s">
        <v>119</v>
      </c>
      <c r="C57" s="142" t="n">
        <v>111.775207686048</v>
      </c>
      <c r="D57" s="142" t="n">
        <v>58.1621602959229</v>
      </c>
      <c r="E57" s="142" t="n">
        <v>49.7377657352843</v>
      </c>
      <c r="F57" s="142" t="n">
        <v>7.04622593746747</v>
      </c>
      <c r="G57" s="142" t="n">
        <v>144.484276022814</v>
      </c>
      <c r="H57" s="142" t="n">
        <v>95.8651660311105</v>
      </c>
      <c r="I57" s="142" t="n">
        <v>28.6655311312647</v>
      </c>
      <c r="J57" s="142" t="n">
        <v>825.640384387726</v>
      </c>
      <c r="K57" s="143"/>
    </row>
    <row r="58" s="136" customFormat="true" ht="10.2" hidden="false" customHeight="false" outlineLevel="0" collapsed="false">
      <c r="A58" s="140"/>
      <c r="B58" s="140" t="s">
        <v>15</v>
      </c>
      <c r="C58" s="142" t="n">
        <v>546.698610764336</v>
      </c>
      <c r="D58" s="142" t="n">
        <v>135.176605818194</v>
      </c>
      <c r="E58" s="142" t="n">
        <v>190.593708515548</v>
      </c>
      <c r="F58" s="142" t="n">
        <v>30.7022362138533</v>
      </c>
      <c r="G58" s="142" t="n">
        <v>319.208526032956</v>
      </c>
      <c r="H58" s="142" t="n">
        <v>299.545048600252</v>
      </c>
      <c r="I58" s="142" t="n">
        <v>71.440206562418</v>
      </c>
      <c r="J58" s="142" t="n">
        <v>1062.6323792518</v>
      </c>
      <c r="K58" s="143"/>
    </row>
    <row r="59" s="136" customFormat="true" ht="10.2" hidden="false" customHeight="false" outlineLevel="0" collapsed="false">
      <c r="A59" s="140"/>
      <c r="B59" s="140" t="s">
        <v>120</v>
      </c>
      <c r="C59" s="142" t="n">
        <v>696.57517746662</v>
      </c>
      <c r="D59" s="142" t="n">
        <v>99.4755843492814</v>
      </c>
      <c r="E59" s="142" t="n">
        <v>481.105532458879</v>
      </c>
      <c r="F59" s="142" t="n">
        <v>34.0083462293156</v>
      </c>
      <c r="G59" s="142" t="n">
        <v>289.109850845524</v>
      </c>
      <c r="H59" s="142" t="n">
        <v>164.863229302012</v>
      </c>
      <c r="I59" s="142" t="n">
        <v>17.780645649496</v>
      </c>
      <c r="J59" s="142" t="n">
        <v>3298.68564781981</v>
      </c>
      <c r="K59" s="143"/>
    </row>
    <row r="60" s="136" customFormat="true" ht="10.2" hidden="false" customHeight="false" outlineLevel="0" collapsed="false">
      <c r="A60" s="140"/>
      <c r="B60" s="140" t="s">
        <v>121</v>
      </c>
      <c r="C60" s="142" t="n">
        <v>266.789253981912</v>
      </c>
      <c r="D60" s="142" t="n">
        <v>3281.00277414593</v>
      </c>
      <c r="E60" s="142" t="n">
        <v>83.3124599371545</v>
      </c>
      <c r="F60" s="142" t="n">
        <v>50.6536092466676</v>
      </c>
      <c r="G60" s="142" t="n">
        <v>110.768008826534</v>
      </c>
      <c r="H60" s="142" t="n">
        <v>327.804434247208</v>
      </c>
      <c r="I60" s="142" t="n">
        <v>168.264611804648</v>
      </c>
      <c r="J60" s="142" t="n">
        <v>258.298641593817</v>
      </c>
      <c r="K60" s="143"/>
    </row>
    <row r="61" s="136" customFormat="true" ht="10.2" hidden="false" customHeight="false" outlineLevel="0" collapsed="false">
      <c r="A61" s="140"/>
      <c r="B61" s="140" t="s">
        <v>122</v>
      </c>
      <c r="C61" s="142" t="n">
        <v>698.069007667227</v>
      </c>
      <c r="D61" s="142" t="n">
        <v>267.985262995028</v>
      </c>
      <c r="E61" s="142" t="n">
        <v>393.725370551741</v>
      </c>
      <c r="F61" s="142" t="n">
        <v>41.8983030844305</v>
      </c>
      <c r="G61" s="142" t="n">
        <v>620.865954559075</v>
      </c>
      <c r="H61" s="142" t="n">
        <v>321.634503306798</v>
      </c>
      <c r="I61" s="142" t="n">
        <v>45.1123671207168</v>
      </c>
      <c r="J61" s="142" t="n">
        <v>1766.24250512053</v>
      </c>
      <c r="K61" s="143"/>
    </row>
    <row r="62" s="136" customFormat="true" ht="10.2" hidden="false" customHeight="false" outlineLevel="0" collapsed="false">
      <c r="A62" s="146" t="s">
        <v>40</v>
      </c>
      <c r="B62" s="146"/>
      <c r="C62" s="148" t="n">
        <v>4920.01808489666</v>
      </c>
      <c r="D62" s="148" t="n">
        <v>25080.4816968634</v>
      </c>
      <c r="E62" s="148" t="n">
        <v>2391.45605243722</v>
      </c>
      <c r="F62" s="148" t="n">
        <v>276.273105023216</v>
      </c>
      <c r="G62" s="148" t="n">
        <v>2634.93244574695</v>
      </c>
      <c r="H62" s="148" t="n">
        <v>2405.00648028779</v>
      </c>
      <c r="I62" s="148" t="n">
        <v>1010.4755848188</v>
      </c>
      <c r="J62" s="148" t="n">
        <v>11608.4443529215</v>
      </c>
      <c r="K62" s="143"/>
    </row>
    <row r="63" s="136" customFormat="true" ht="10.2" hidden="false" customHeight="false" outlineLevel="0" collapsed="false">
      <c r="A63" s="151" t="s">
        <v>41</v>
      </c>
      <c r="B63" s="151"/>
      <c r="C63" s="152" t="n">
        <v>34618.3500535893</v>
      </c>
      <c r="D63" s="152" t="n">
        <v>285458.679294983</v>
      </c>
      <c r="E63" s="152" t="n">
        <v>15622.4256912988</v>
      </c>
      <c r="F63" s="152" t="n">
        <v>1870.80982753471</v>
      </c>
      <c r="G63" s="152" t="n">
        <v>13599.7578178286</v>
      </c>
      <c r="H63" s="152" t="n">
        <v>11624.3426398219</v>
      </c>
      <c r="I63" s="152" t="n">
        <v>25420.7322056249</v>
      </c>
      <c r="J63" s="152" t="n">
        <v>24075.2087602378</v>
      </c>
      <c r="K63" s="143"/>
    </row>
    <row r="64" customFormat="false" ht="11.4" hidden="false" customHeight="false" outlineLevel="0" collapsed="false">
      <c r="A64" s="153" t="s">
        <v>56</v>
      </c>
    </row>
  </sheetData>
  <mergeCells count="12">
    <mergeCell ref="A2:J2"/>
    <mergeCell ref="A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70138888888889" right="0.340277777777778" top="0.740277777777778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57" width="1.43"/>
    <col collapsed="false" customWidth="true" hidden="false" outlineLevel="0" max="2" min="2" style="136" width="18.99"/>
    <col collapsed="false" customWidth="true" hidden="false" outlineLevel="0" max="6" min="3" style="136" width="9.55"/>
    <col collapsed="false" customWidth="true" hidden="false" outlineLevel="0" max="7" min="7" style="136" width="11.55"/>
    <col collapsed="false" customWidth="true" hidden="false" outlineLevel="0" max="10" min="8" style="136" width="9.55"/>
    <col collapsed="false" customWidth="true" hidden="false" outlineLevel="0" max="11" min="11" style="57" width="17.32"/>
    <col collapsed="false" customWidth="false" hidden="false" outlineLevel="0" max="257" min="12" style="57" width="11.43"/>
  </cols>
  <sheetData>
    <row r="2" customFormat="false" ht="11.4" hidden="false" customHeight="false" outlineLevel="0" collapsed="false">
      <c r="A2" s="154" t="s">
        <v>130</v>
      </c>
    </row>
    <row r="3" customFormat="false" ht="11.4" hidden="false" customHeight="true" outlineLevel="0" collapsed="false">
      <c r="A3" s="155" t="s">
        <v>58</v>
      </c>
      <c r="B3" s="155"/>
      <c r="C3" s="105" t="s">
        <v>131</v>
      </c>
      <c r="D3" s="105"/>
      <c r="E3" s="105"/>
      <c r="F3" s="105" t="s">
        <v>132</v>
      </c>
      <c r="G3" s="105"/>
      <c r="H3" s="105"/>
      <c r="I3" s="105"/>
      <c r="J3" s="105" t="s">
        <v>133</v>
      </c>
    </row>
    <row r="4" customFormat="false" ht="11.4" hidden="false" customHeight="true" outlineLevel="0" collapsed="false">
      <c r="A4" s="155"/>
      <c r="B4" s="155" t="s">
        <v>58</v>
      </c>
      <c r="C4" s="156" t="s">
        <v>134</v>
      </c>
      <c r="D4" s="157" t="s">
        <v>135</v>
      </c>
      <c r="E4" s="156" t="s">
        <v>136</v>
      </c>
      <c r="F4" s="158" t="s">
        <v>134</v>
      </c>
      <c r="G4" s="157" t="s">
        <v>137</v>
      </c>
      <c r="H4" s="158" t="s">
        <v>138</v>
      </c>
      <c r="I4" s="158" t="s">
        <v>60</v>
      </c>
      <c r="J4" s="159" t="s">
        <v>23</v>
      </c>
    </row>
    <row r="5" s="62" customFormat="true" ht="12.75" hidden="false" customHeight="true" outlineLevel="0" collapsed="false">
      <c r="A5" s="155"/>
      <c r="B5" s="155"/>
      <c r="C5" s="156" t="s">
        <v>49</v>
      </c>
      <c r="D5" s="157"/>
      <c r="E5" s="156" t="s">
        <v>139</v>
      </c>
      <c r="F5" s="158" t="s">
        <v>140</v>
      </c>
      <c r="G5" s="157"/>
      <c r="H5" s="158" t="s">
        <v>141</v>
      </c>
      <c r="I5" s="158" t="s">
        <v>142</v>
      </c>
      <c r="J5" s="159"/>
    </row>
    <row r="6" s="120" customFormat="true" ht="10.2" hidden="false" customHeight="false" outlineLevel="0" collapsed="false">
      <c r="A6" s="140"/>
      <c r="B6" s="141" t="s">
        <v>73</v>
      </c>
      <c r="C6" s="142" t="n">
        <v>278.024386424457</v>
      </c>
      <c r="D6" s="142" t="n">
        <v>20.9871254457969</v>
      </c>
      <c r="E6" s="142" t="n">
        <v>0</v>
      </c>
      <c r="F6" s="142" t="n">
        <v>5060.43649223231</v>
      </c>
      <c r="G6" s="142" t="n">
        <v>11018.6698796913</v>
      </c>
      <c r="H6" s="142" t="n">
        <v>55.2968774439181</v>
      </c>
      <c r="I6" s="142" t="n">
        <v>21.5591967743481</v>
      </c>
      <c r="J6" s="142" t="n">
        <v>4982.81789169157</v>
      </c>
      <c r="K6" s="143"/>
    </row>
    <row r="7" s="120" customFormat="true" ht="10.2" hidden="false" customHeight="false" outlineLevel="0" collapsed="false">
      <c r="A7" s="140"/>
      <c r="B7" s="141" t="s">
        <v>74</v>
      </c>
      <c r="C7" s="142" t="n">
        <v>933.484053594155</v>
      </c>
      <c r="D7" s="142" t="n">
        <v>25.408243586866</v>
      </c>
      <c r="E7" s="142" t="n">
        <v>0</v>
      </c>
      <c r="F7" s="142" t="n">
        <v>0</v>
      </c>
      <c r="G7" s="142" t="n">
        <v>54.4723229470855</v>
      </c>
      <c r="H7" s="142" t="n">
        <v>78.8584465246171</v>
      </c>
      <c r="I7" s="142" t="n">
        <v>19.4039712137606</v>
      </c>
      <c r="J7" s="142" t="n">
        <v>1564.52880073257</v>
      </c>
      <c r="K7" s="143"/>
    </row>
    <row r="8" s="120" customFormat="true" ht="10.2" hidden="false" customHeight="false" outlineLevel="0" collapsed="false">
      <c r="A8" s="140"/>
      <c r="B8" s="141" t="s">
        <v>75</v>
      </c>
      <c r="C8" s="142" t="n">
        <v>66.6739857934789</v>
      </c>
      <c r="D8" s="142" t="n">
        <v>1.21322246458388</v>
      </c>
      <c r="E8" s="142" t="n">
        <v>0</v>
      </c>
      <c r="F8" s="142" t="n">
        <v>1758.58355250612</v>
      </c>
      <c r="G8" s="142" t="n">
        <v>4000.31316732013</v>
      </c>
      <c r="H8" s="142" t="n">
        <v>12.7695676237469</v>
      </c>
      <c r="I8" s="142" t="n">
        <v>2.48871307225967</v>
      </c>
      <c r="J8" s="142" t="n">
        <v>1520.09346966786</v>
      </c>
      <c r="K8" s="143"/>
    </row>
    <row r="9" s="120" customFormat="true" ht="10.2" hidden="false" customHeight="false" outlineLevel="0" collapsed="false">
      <c r="A9" s="140"/>
      <c r="B9" s="141" t="s">
        <v>76</v>
      </c>
      <c r="C9" s="142" t="n">
        <v>970.659925088636</v>
      </c>
      <c r="D9" s="142" t="n">
        <v>669.326076620289</v>
      </c>
      <c r="E9" s="142" t="n">
        <v>22.5184278140729</v>
      </c>
      <c r="F9" s="142" t="n">
        <v>4790.15727441482</v>
      </c>
      <c r="G9" s="142" t="n">
        <v>7073.1203565094</v>
      </c>
      <c r="H9" s="142" t="n">
        <v>103.614703228848</v>
      </c>
      <c r="I9" s="142" t="n">
        <v>68.4127431663707</v>
      </c>
      <c r="J9" s="142" t="n">
        <v>7001.39145196196</v>
      </c>
      <c r="K9" s="143"/>
    </row>
    <row r="10" s="120" customFormat="true" ht="10.2" hidden="false" customHeight="false" outlineLevel="0" collapsed="false">
      <c r="A10" s="140"/>
      <c r="B10" s="141" t="s">
        <v>77</v>
      </c>
      <c r="C10" s="142" t="n">
        <v>420.322940950656</v>
      </c>
      <c r="D10" s="142" t="n">
        <v>72.9996294911438</v>
      </c>
      <c r="E10" s="142" t="n">
        <v>0</v>
      </c>
      <c r="F10" s="142" t="n">
        <v>3362.89020796718</v>
      </c>
      <c r="G10" s="142" t="n">
        <v>6750.69652970365</v>
      </c>
      <c r="H10" s="142" t="n">
        <v>65.250799525062</v>
      </c>
      <c r="I10" s="142" t="n">
        <v>39.1442595383641</v>
      </c>
      <c r="J10" s="142" t="n">
        <v>10079.3081483043</v>
      </c>
      <c r="K10" s="143"/>
    </row>
    <row r="11" s="136" customFormat="true" ht="10.2" hidden="false" customHeight="false" outlineLevel="0" collapsed="false">
      <c r="A11" s="140"/>
      <c r="B11" s="140" t="s">
        <v>78</v>
      </c>
      <c r="C11" s="142" t="n">
        <v>408.585227528017</v>
      </c>
      <c r="D11" s="142" t="n">
        <v>199.928556722848</v>
      </c>
      <c r="E11" s="142" t="n">
        <v>0</v>
      </c>
      <c r="F11" s="142" t="n">
        <v>1056.58635902953</v>
      </c>
      <c r="G11" s="142" t="n">
        <v>1528.66088646922</v>
      </c>
      <c r="H11" s="142" t="n">
        <v>61.0874832021849</v>
      </c>
      <c r="I11" s="142" t="n">
        <v>61.970299156918</v>
      </c>
      <c r="J11" s="142" t="n">
        <v>3119.03330226715</v>
      </c>
      <c r="K11" s="143"/>
    </row>
    <row r="12" s="136" customFormat="true" ht="10.2" hidden="false" customHeight="false" outlineLevel="0" collapsed="false">
      <c r="A12" s="140"/>
      <c r="B12" s="140" t="s">
        <v>79</v>
      </c>
      <c r="C12" s="142" t="n">
        <v>80.1782624477941</v>
      </c>
      <c r="D12" s="142" t="n">
        <v>0</v>
      </c>
      <c r="E12" s="142" t="n">
        <v>0</v>
      </c>
      <c r="F12" s="142" t="n">
        <v>418.041139332801</v>
      </c>
      <c r="G12" s="142" t="n">
        <v>2984.29959201491</v>
      </c>
      <c r="H12" s="142" t="n">
        <v>47.1100716080902</v>
      </c>
      <c r="I12" s="142" t="n">
        <v>12.3824621569563</v>
      </c>
      <c r="J12" s="142" t="n">
        <v>4335.91764461365</v>
      </c>
      <c r="K12" s="143"/>
    </row>
    <row r="13" s="144" customFormat="true" ht="10.2" hidden="false" customHeight="false" outlineLevel="0" collapsed="false">
      <c r="A13" s="141"/>
      <c r="B13" s="141" t="s">
        <v>80</v>
      </c>
      <c r="C13" s="142" t="n">
        <v>102.420480805689</v>
      </c>
      <c r="D13" s="142" t="n">
        <v>306.014973892105</v>
      </c>
      <c r="E13" s="142" t="n">
        <v>110.178655516035</v>
      </c>
      <c r="F13" s="142" t="n">
        <v>645.526042587444</v>
      </c>
      <c r="G13" s="142" t="n">
        <v>1745.91228885409</v>
      </c>
      <c r="H13" s="142" t="n">
        <v>46.1997214341643</v>
      </c>
      <c r="I13" s="142" t="n">
        <v>8.09887644054744</v>
      </c>
      <c r="J13" s="142" t="n">
        <v>9060.30945422125</v>
      </c>
      <c r="K13" s="143"/>
    </row>
    <row r="14" s="144" customFormat="true" ht="10.2" hidden="false" customHeight="false" outlineLevel="0" collapsed="false">
      <c r="A14" s="141"/>
      <c r="B14" s="141" t="s">
        <v>81</v>
      </c>
      <c r="C14" s="142" t="n">
        <v>223.08215039644</v>
      </c>
      <c r="D14" s="142" t="n">
        <v>20.563347911395</v>
      </c>
      <c r="E14" s="142" t="n">
        <v>0</v>
      </c>
      <c r="F14" s="142" t="n">
        <v>3180.65292589606</v>
      </c>
      <c r="G14" s="142" t="n">
        <v>3744.30784002082</v>
      </c>
      <c r="H14" s="142" t="n">
        <v>49.7145932443309</v>
      </c>
      <c r="I14" s="142" t="n">
        <v>17.7991226272559</v>
      </c>
      <c r="J14" s="142" t="n">
        <v>2539.88278543991</v>
      </c>
      <c r="K14" s="143"/>
    </row>
    <row r="15" s="144" customFormat="true" ht="10.2" hidden="false" customHeight="false" outlineLevel="0" collapsed="false">
      <c r="A15" s="141"/>
      <c r="B15" s="141" t="s">
        <v>82</v>
      </c>
      <c r="C15" s="142" t="n">
        <v>168.080893272392</v>
      </c>
      <c r="D15" s="142" t="n">
        <v>0</v>
      </c>
      <c r="E15" s="142" t="n">
        <v>0</v>
      </c>
      <c r="F15" s="142" t="n">
        <v>0</v>
      </c>
      <c r="G15" s="142" t="n">
        <v>63.7857214384334</v>
      </c>
      <c r="H15" s="142" t="n">
        <v>19.0477288715813</v>
      </c>
      <c r="I15" s="142" t="n">
        <v>5.41016610478391</v>
      </c>
      <c r="J15" s="142" t="n">
        <v>355.547267560365</v>
      </c>
      <c r="K15" s="143"/>
    </row>
    <row r="16" s="144" customFormat="true" ht="10.2" hidden="false" customHeight="false" outlineLevel="0" collapsed="false">
      <c r="A16" s="141"/>
      <c r="B16" s="141" t="s">
        <v>83</v>
      </c>
      <c r="C16" s="142" t="n">
        <v>532.392274848528</v>
      </c>
      <c r="D16" s="142" t="n">
        <v>34.3586638754226</v>
      </c>
      <c r="E16" s="142" t="n">
        <v>42.0424610111685</v>
      </c>
      <c r="F16" s="142" t="n">
        <v>715.064683741521</v>
      </c>
      <c r="G16" s="142" t="n">
        <v>1505.1360855938</v>
      </c>
      <c r="H16" s="142" t="n">
        <v>48.7262538828091</v>
      </c>
      <c r="I16" s="142" t="n">
        <v>13.3195904685769</v>
      </c>
      <c r="J16" s="142" t="n">
        <v>1583.59677054653</v>
      </c>
      <c r="K16" s="143"/>
    </row>
    <row r="17" s="144" customFormat="true" ht="10.2" hidden="false" customHeight="false" outlineLevel="0" collapsed="false">
      <c r="A17" s="141"/>
      <c r="B17" s="141" t="s">
        <v>84</v>
      </c>
      <c r="C17" s="142" t="n">
        <v>568.481106759153</v>
      </c>
      <c r="D17" s="142" t="n">
        <v>187.266356316716</v>
      </c>
      <c r="E17" s="142" t="n">
        <v>44.2670522026973</v>
      </c>
      <c r="F17" s="142" t="n">
        <v>10237.8286412558</v>
      </c>
      <c r="G17" s="142" t="n">
        <v>16957.0737652087</v>
      </c>
      <c r="H17" s="142" t="n">
        <v>53.0434981660602</v>
      </c>
      <c r="I17" s="142" t="n">
        <v>405.899017749404</v>
      </c>
      <c r="J17" s="142" t="n">
        <v>6869.31876946689</v>
      </c>
      <c r="K17" s="143"/>
    </row>
    <row r="18" s="144" customFormat="true" ht="10.2" hidden="false" customHeight="false" outlineLevel="0" collapsed="false">
      <c r="A18" s="141"/>
      <c r="B18" s="141" t="s">
        <v>85</v>
      </c>
      <c r="C18" s="142" t="n">
        <v>8.86421906513058</v>
      </c>
      <c r="D18" s="142" t="n">
        <v>1.21320533793064</v>
      </c>
      <c r="E18" s="142" t="n">
        <v>0</v>
      </c>
      <c r="F18" s="142" t="n">
        <v>35.830053955348</v>
      </c>
      <c r="G18" s="142" t="n">
        <v>751.148937645376</v>
      </c>
      <c r="H18" s="142" t="n">
        <v>14.303456726972</v>
      </c>
      <c r="I18" s="142" t="n">
        <v>2.21956840866627</v>
      </c>
      <c r="J18" s="142" t="n">
        <v>5024.54326006358</v>
      </c>
      <c r="K18" s="143"/>
    </row>
    <row r="19" s="144" customFormat="true" ht="10.2" hidden="false" customHeight="false" outlineLevel="0" collapsed="false">
      <c r="A19" s="141"/>
      <c r="B19" s="141" t="s">
        <v>86</v>
      </c>
      <c r="C19" s="142" t="n">
        <v>639.299886231052</v>
      </c>
      <c r="D19" s="142" t="n">
        <v>45.3282320808765</v>
      </c>
      <c r="E19" s="142" t="n">
        <v>61.8540631683531</v>
      </c>
      <c r="F19" s="142" t="n">
        <v>3360.65208873547</v>
      </c>
      <c r="G19" s="142" t="n">
        <v>5350.24582824773</v>
      </c>
      <c r="H19" s="142" t="n">
        <v>81.5056885571525</v>
      </c>
      <c r="I19" s="142" t="n">
        <v>122.36652086847</v>
      </c>
      <c r="J19" s="142" t="n">
        <v>7397.81238823082</v>
      </c>
      <c r="K19" s="143"/>
    </row>
    <row r="20" s="144" customFormat="true" ht="10.2" hidden="false" customHeight="false" outlineLevel="0" collapsed="false">
      <c r="A20" s="141"/>
      <c r="B20" s="141" t="s">
        <v>87</v>
      </c>
      <c r="C20" s="142" t="n">
        <v>151.279182751128</v>
      </c>
      <c r="D20" s="142" t="n">
        <v>0</v>
      </c>
      <c r="E20" s="142" t="n">
        <v>0</v>
      </c>
      <c r="F20" s="142" t="n">
        <v>472.64174029743</v>
      </c>
      <c r="G20" s="142" t="n">
        <v>834.983342474381</v>
      </c>
      <c r="H20" s="142" t="n">
        <v>16.5983298694908</v>
      </c>
      <c r="I20" s="142" t="n">
        <v>5.22566329117949</v>
      </c>
      <c r="J20" s="142" t="n">
        <v>1240.75726243173</v>
      </c>
      <c r="K20" s="143"/>
    </row>
    <row r="21" s="144" customFormat="true" ht="10.2" hidden="false" customHeight="false" outlineLevel="0" collapsed="false">
      <c r="A21" s="141"/>
      <c r="B21" s="141" t="s">
        <v>88</v>
      </c>
      <c r="C21" s="142" t="n">
        <v>97.0499894264587</v>
      </c>
      <c r="D21" s="142" t="n">
        <v>0</v>
      </c>
      <c r="E21" s="142" t="n">
        <v>20.162723920155</v>
      </c>
      <c r="F21" s="142" t="n">
        <v>1047.9597358753</v>
      </c>
      <c r="G21" s="142" t="n">
        <v>5773.22959192556</v>
      </c>
      <c r="H21" s="142" t="n">
        <v>44.7583139127337</v>
      </c>
      <c r="I21" s="142" t="n">
        <v>34.3839600124382</v>
      </c>
      <c r="J21" s="142" t="n">
        <v>5865.92972837903</v>
      </c>
      <c r="K21" s="143"/>
    </row>
    <row r="22" s="144" customFormat="true" ht="10.2" hidden="false" customHeight="false" outlineLevel="0" collapsed="false">
      <c r="A22" s="141"/>
      <c r="B22" s="141" t="s">
        <v>89</v>
      </c>
      <c r="C22" s="142" t="n">
        <v>203.942849882375</v>
      </c>
      <c r="D22" s="142" t="n">
        <v>13.7269491759319</v>
      </c>
      <c r="E22" s="142" t="n">
        <v>0</v>
      </c>
      <c r="F22" s="142" t="n">
        <v>2196.96315017543</v>
      </c>
      <c r="G22" s="142" t="n">
        <v>4441.94748644521</v>
      </c>
      <c r="H22" s="142" t="n">
        <v>37.6771631037853</v>
      </c>
      <c r="I22" s="142" t="n">
        <v>69.376473993983</v>
      </c>
      <c r="J22" s="142" t="n">
        <v>2373.57478945652</v>
      </c>
      <c r="K22" s="143"/>
    </row>
    <row r="23" s="144" customFormat="true" ht="10.2" hidden="false" customHeight="false" outlineLevel="0" collapsed="false">
      <c r="A23" s="141"/>
      <c r="B23" s="145" t="s">
        <v>90</v>
      </c>
      <c r="C23" s="142" t="n">
        <v>226.431955602176</v>
      </c>
      <c r="D23" s="142" t="n">
        <v>36.7372439813829</v>
      </c>
      <c r="E23" s="142" t="n">
        <v>1.00342224768592</v>
      </c>
      <c r="F23" s="142" t="n">
        <v>6782.04461649211</v>
      </c>
      <c r="G23" s="142" t="n">
        <v>12060.1109914223</v>
      </c>
      <c r="H23" s="142" t="n">
        <v>37.5958420995494</v>
      </c>
      <c r="I23" s="142" t="n">
        <v>4.71501469967367</v>
      </c>
      <c r="J23" s="142" t="n">
        <v>3021.5255078675</v>
      </c>
      <c r="K23" s="143"/>
    </row>
    <row r="24" s="144" customFormat="true" ht="10.2" hidden="false" customHeight="false" outlineLevel="0" collapsed="false">
      <c r="A24" s="146" t="s">
        <v>35</v>
      </c>
      <c r="B24" s="147"/>
      <c r="C24" s="148" t="n">
        <v>6079.25377086772</v>
      </c>
      <c r="D24" s="148" t="n">
        <v>1635.07182690329</v>
      </c>
      <c r="E24" s="148" t="n">
        <v>302.026805880168</v>
      </c>
      <c r="F24" s="148" t="n">
        <v>45121.8587044946</v>
      </c>
      <c r="G24" s="148" t="n">
        <v>86638.114613932</v>
      </c>
      <c r="H24" s="148" t="n">
        <v>873.158539025097</v>
      </c>
      <c r="I24" s="148" t="n">
        <v>914.175619743956</v>
      </c>
      <c r="J24" s="148" t="n">
        <v>77935.8886929031</v>
      </c>
      <c r="K24" s="143"/>
    </row>
    <row r="25" s="144" customFormat="true" ht="10.2" hidden="false" customHeight="false" outlineLevel="0" collapsed="false">
      <c r="A25" s="141"/>
      <c r="B25" s="141" t="s">
        <v>91</v>
      </c>
      <c r="C25" s="142" t="n">
        <v>89.4932062291726</v>
      </c>
      <c r="D25" s="142" t="n">
        <v>105.322118954896</v>
      </c>
      <c r="E25" s="142" t="n">
        <v>323.402283828119</v>
      </c>
      <c r="F25" s="142" t="n">
        <v>46.9152325257947</v>
      </c>
      <c r="G25" s="142" t="n">
        <v>4482.96198423699</v>
      </c>
      <c r="H25" s="142" t="n">
        <v>112.639009054866</v>
      </c>
      <c r="I25" s="142" t="n">
        <v>155.70506840315</v>
      </c>
      <c r="J25" s="142" t="n">
        <v>12649.4405669936</v>
      </c>
      <c r="K25" s="143"/>
    </row>
    <row r="26" s="144" customFormat="true" ht="10.2" hidden="false" customHeight="false" outlineLevel="0" collapsed="false">
      <c r="A26" s="141"/>
      <c r="B26" s="141" t="s">
        <v>92</v>
      </c>
      <c r="C26" s="142" t="n">
        <v>396.712559344565</v>
      </c>
      <c r="D26" s="142" t="n">
        <v>72.9560943514643</v>
      </c>
      <c r="E26" s="142" t="n">
        <v>8.32467313522264</v>
      </c>
      <c r="F26" s="142" t="n">
        <v>1272.22588115956</v>
      </c>
      <c r="G26" s="142" t="n">
        <v>8322.02033849494</v>
      </c>
      <c r="H26" s="142" t="n">
        <v>532.89361666234</v>
      </c>
      <c r="I26" s="149" t="n">
        <v>83.3269764244856</v>
      </c>
      <c r="J26" s="149" t="n">
        <v>8279.98844284885</v>
      </c>
      <c r="K26" s="143"/>
    </row>
    <row r="27" s="144" customFormat="true" ht="10.2" hidden="false" customHeight="false" outlineLevel="0" collapsed="false">
      <c r="A27" s="141"/>
      <c r="B27" s="141" t="s">
        <v>93</v>
      </c>
      <c r="C27" s="142" t="n">
        <v>26.7172903449477</v>
      </c>
      <c r="D27" s="142" t="n">
        <v>0</v>
      </c>
      <c r="E27" s="142" t="n">
        <v>30.314957621974</v>
      </c>
      <c r="F27" s="142" t="n">
        <v>466.456287872082</v>
      </c>
      <c r="G27" s="142" t="n">
        <v>3996.53781677663</v>
      </c>
      <c r="H27" s="142" t="n">
        <v>73.3789806616619</v>
      </c>
      <c r="I27" s="142" t="n">
        <v>70.2133026277296</v>
      </c>
      <c r="J27" s="142" t="n">
        <v>5598.57837905697</v>
      </c>
      <c r="K27" s="143"/>
    </row>
    <row r="28" s="144" customFormat="true" ht="10.2" hidden="false" customHeight="false" outlineLevel="0" collapsed="false">
      <c r="A28" s="141"/>
      <c r="B28" s="141" t="s">
        <v>13</v>
      </c>
      <c r="C28" s="142" t="n">
        <v>353.632476995725</v>
      </c>
      <c r="D28" s="142" t="n">
        <v>1012.86344829143</v>
      </c>
      <c r="E28" s="142" t="n">
        <v>102.329412346307</v>
      </c>
      <c r="F28" s="142" t="n">
        <v>2980.85159260937</v>
      </c>
      <c r="G28" s="142" t="n">
        <v>21136.8745386712</v>
      </c>
      <c r="H28" s="142" t="n">
        <v>145.499062361227</v>
      </c>
      <c r="I28" s="150" t="n">
        <v>378.368969152135</v>
      </c>
      <c r="J28" s="150" t="n">
        <v>24143.7294067758</v>
      </c>
      <c r="K28" s="143"/>
    </row>
    <row r="29" s="144" customFormat="true" ht="10.2" hidden="false" customHeight="false" outlineLevel="0" collapsed="false">
      <c r="A29" s="141"/>
      <c r="B29" s="141" t="s">
        <v>94</v>
      </c>
      <c r="C29" s="142" t="n">
        <v>95.3384340519718</v>
      </c>
      <c r="D29" s="142" t="n">
        <v>6.91663557264545</v>
      </c>
      <c r="E29" s="142" t="n">
        <v>0</v>
      </c>
      <c r="F29" s="142" t="n">
        <v>536.014725280095</v>
      </c>
      <c r="G29" s="142" t="n">
        <v>837.309538195151</v>
      </c>
      <c r="H29" s="142" t="n">
        <v>39.5746333328876</v>
      </c>
      <c r="I29" s="142" t="n">
        <v>35.1969225034192</v>
      </c>
      <c r="J29" s="142" t="n">
        <v>5541.47815206734</v>
      </c>
      <c r="K29" s="143"/>
    </row>
    <row r="30" s="144" customFormat="true" ht="10.2" hidden="false" customHeight="false" outlineLevel="0" collapsed="false">
      <c r="A30" s="141"/>
      <c r="B30" s="141" t="s">
        <v>95</v>
      </c>
      <c r="C30" s="142" t="n">
        <v>7.32719994476432</v>
      </c>
      <c r="D30" s="142" t="n">
        <v>0</v>
      </c>
      <c r="E30" s="142" t="n">
        <v>0</v>
      </c>
      <c r="F30" s="142" t="n">
        <v>0</v>
      </c>
      <c r="G30" s="142" t="n">
        <v>168.71641388401</v>
      </c>
      <c r="H30" s="142" t="n">
        <v>10.816495250128</v>
      </c>
      <c r="I30" s="142" t="n">
        <v>7.34876670134155</v>
      </c>
      <c r="J30" s="142" t="n">
        <v>4171.73138019518</v>
      </c>
      <c r="K30" s="143"/>
    </row>
    <row r="31" s="144" customFormat="true" ht="10.2" hidden="false" customHeight="false" outlineLevel="0" collapsed="false">
      <c r="A31" s="141"/>
      <c r="B31" s="141" t="s">
        <v>96</v>
      </c>
      <c r="C31" s="142" t="n">
        <v>66.5549829848585</v>
      </c>
      <c r="D31" s="142" t="n">
        <v>0</v>
      </c>
      <c r="E31" s="142" t="n">
        <v>0</v>
      </c>
      <c r="F31" s="142" t="n">
        <v>943.141993033625</v>
      </c>
      <c r="G31" s="142" t="n">
        <v>2742.76797916683</v>
      </c>
      <c r="H31" s="142" t="n">
        <v>13.0264013988378</v>
      </c>
      <c r="I31" s="142" t="n">
        <v>19.5030473226596</v>
      </c>
      <c r="J31" s="142" t="n">
        <v>4348.56844316415</v>
      </c>
      <c r="K31" s="143"/>
    </row>
    <row r="32" s="144" customFormat="true" ht="10.2" hidden="false" customHeight="false" outlineLevel="0" collapsed="false">
      <c r="A32" s="141"/>
      <c r="B32" s="141" t="s">
        <v>97</v>
      </c>
      <c r="C32" s="142" t="n">
        <v>7.05199002061554</v>
      </c>
      <c r="D32" s="142" t="n">
        <v>130.117232475268</v>
      </c>
      <c r="E32" s="142" t="n">
        <v>0</v>
      </c>
      <c r="F32" s="142" t="n">
        <v>1480.7571766037</v>
      </c>
      <c r="G32" s="142" t="n">
        <v>4839.43017477656</v>
      </c>
      <c r="H32" s="142" t="n">
        <v>29.2429746681698</v>
      </c>
      <c r="I32" s="142" t="n">
        <v>12.316568045695</v>
      </c>
      <c r="J32" s="142" t="n">
        <v>2690.28317165299</v>
      </c>
      <c r="K32" s="143"/>
    </row>
    <row r="33" s="144" customFormat="true" ht="10.2" hidden="false" customHeight="false" outlineLevel="0" collapsed="false">
      <c r="A33" s="141"/>
      <c r="B33" s="141" t="s">
        <v>98</v>
      </c>
      <c r="C33" s="142" t="n">
        <v>6.0926414313497</v>
      </c>
      <c r="D33" s="142" t="n">
        <v>6.86577164310776</v>
      </c>
      <c r="E33" s="142" t="n">
        <v>1.54520785869867</v>
      </c>
      <c r="F33" s="142" t="n">
        <v>0</v>
      </c>
      <c r="G33" s="142" t="n">
        <v>196.36401993932</v>
      </c>
      <c r="H33" s="142" t="n">
        <v>23.0410648905911</v>
      </c>
      <c r="I33" s="142" t="n">
        <v>40.8696421188583</v>
      </c>
      <c r="J33" s="142" t="n">
        <v>1555.9849624645</v>
      </c>
      <c r="K33" s="143"/>
    </row>
    <row r="34" s="144" customFormat="true" ht="10.2" hidden="false" customHeight="false" outlineLevel="0" collapsed="false">
      <c r="A34" s="141"/>
      <c r="B34" s="141" t="s">
        <v>99</v>
      </c>
      <c r="C34" s="142" t="n">
        <v>104.991477666515</v>
      </c>
      <c r="D34" s="142" t="n">
        <v>304.019396570545</v>
      </c>
      <c r="E34" s="142" t="n">
        <v>0</v>
      </c>
      <c r="F34" s="142" t="n">
        <v>2473.40978122664</v>
      </c>
      <c r="G34" s="142" t="n">
        <v>15134.7346684852</v>
      </c>
      <c r="H34" s="142" t="n">
        <v>52.1111916110678</v>
      </c>
      <c r="I34" s="142" t="n">
        <v>109.006179011365</v>
      </c>
      <c r="J34" s="142" t="n">
        <v>14791.8447114828</v>
      </c>
      <c r="K34" s="143"/>
    </row>
    <row r="35" s="144" customFormat="true" ht="10.2" hidden="false" customHeight="false" outlineLevel="0" collapsed="false">
      <c r="A35" s="141"/>
      <c r="B35" s="141" t="s">
        <v>100</v>
      </c>
      <c r="C35" s="142" t="n">
        <v>486.154567491835</v>
      </c>
      <c r="D35" s="142" t="n">
        <v>1436.94426528916</v>
      </c>
      <c r="E35" s="142" t="n">
        <v>0</v>
      </c>
      <c r="F35" s="142" t="n">
        <v>8821.7444908627</v>
      </c>
      <c r="G35" s="142" t="n">
        <v>22987.7486764136</v>
      </c>
      <c r="H35" s="142" t="n">
        <v>204.591403993368</v>
      </c>
      <c r="I35" s="142" t="n">
        <v>368.946103383607</v>
      </c>
      <c r="J35" s="142" t="n">
        <v>31692.3137785073</v>
      </c>
      <c r="K35" s="143"/>
    </row>
    <row r="36" s="144" customFormat="true" ht="10.2" hidden="false" customHeight="false" outlineLevel="0" collapsed="false">
      <c r="A36" s="141"/>
      <c r="B36" s="141" t="s">
        <v>101</v>
      </c>
      <c r="C36" s="142" t="n">
        <v>213.559111729473</v>
      </c>
      <c r="D36" s="142" t="n">
        <v>166.064465195006</v>
      </c>
      <c r="E36" s="142" t="n">
        <v>78.0105537185554</v>
      </c>
      <c r="F36" s="142" t="n">
        <v>354.59437243445</v>
      </c>
      <c r="G36" s="142" t="n">
        <v>7450.61401537848</v>
      </c>
      <c r="H36" s="142" t="n">
        <v>43.7953104018778</v>
      </c>
      <c r="I36" s="142" t="n">
        <v>108.901090407611</v>
      </c>
      <c r="J36" s="142" t="n">
        <v>14940.9848477857</v>
      </c>
      <c r="K36" s="143"/>
    </row>
    <row r="37" s="136" customFormat="true" ht="10.2" hidden="false" customHeight="false" outlineLevel="0" collapsed="false">
      <c r="A37" s="140"/>
      <c r="B37" s="140" t="s">
        <v>102</v>
      </c>
      <c r="C37" s="142" t="n">
        <v>161.33698524324</v>
      </c>
      <c r="D37" s="142" t="n">
        <v>256.336624507324</v>
      </c>
      <c r="E37" s="142" t="n">
        <v>0</v>
      </c>
      <c r="F37" s="142" t="n">
        <v>1312.3231935081</v>
      </c>
      <c r="G37" s="142" t="n">
        <v>6376.93422385095</v>
      </c>
      <c r="H37" s="142" t="n">
        <v>41.9283707385173</v>
      </c>
      <c r="I37" s="142" t="n">
        <v>39.91929503061</v>
      </c>
      <c r="J37" s="142" t="n">
        <v>8432.85635441832</v>
      </c>
      <c r="K37" s="143"/>
    </row>
    <row r="38" s="136" customFormat="true" ht="10.2" hidden="false" customHeight="false" outlineLevel="0" collapsed="false">
      <c r="A38" s="146" t="s">
        <v>38</v>
      </c>
      <c r="B38" s="146"/>
      <c r="C38" s="148" t="n">
        <v>2014.96292347903</v>
      </c>
      <c r="D38" s="148" t="n">
        <v>3498.40605285084</v>
      </c>
      <c r="E38" s="148" t="n">
        <v>543.927088508877</v>
      </c>
      <c r="F38" s="148" t="n">
        <v>20688.4347271161</v>
      </c>
      <c r="G38" s="148" t="n">
        <v>98673.0143882697</v>
      </c>
      <c r="H38" s="148" t="n">
        <v>1322.53851502554</v>
      </c>
      <c r="I38" s="148" t="n">
        <v>1429.62193113267</v>
      </c>
      <c r="J38" s="148" t="n">
        <v>138837.782597413</v>
      </c>
      <c r="K38" s="143"/>
    </row>
    <row r="39" s="136" customFormat="true" ht="10.2" hidden="false" customHeight="false" outlineLevel="0" collapsed="false">
      <c r="A39" s="140"/>
      <c r="B39" s="140" t="s">
        <v>103</v>
      </c>
      <c r="C39" s="142" t="n">
        <v>301.325626110514</v>
      </c>
      <c r="D39" s="142" t="n">
        <v>1451.2513016642</v>
      </c>
      <c r="E39" s="142" t="n">
        <v>54.8848661041621</v>
      </c>
      <c r="F39" s="142" t="n">
        <v>100.034307594902</v>
      </c>
      <c r="G39" s="142" t="n">
        <v>207.879512860017</v>
      </c>
      <c r="H39" s="142" t="n">
        <v>74.3721059621716</v>
      </c>
      <c r="I39" s="142" t="n">
        <v>94.0058955785896</v>
      </c>
      <c r="J39" s="142" t="n">
        <v>6632.66333874966</v>
      </c>
      <c r="K39" s="143"/>
    </row>
    <row r="40" s="136" customFormat="true" ht="10.2" hidden="false" customHeight="false" outlineLevel="0" collapsed="false">
      <c r="A40" s="140"/>
      <c r="B40" s="140" t="s">
        <v>104</v>
      </c>
      <c r="C40" s="142" t="n">
        <v>170.345478751555</v>
      </c>
      <c r="D40" s="142" t="n">
        <v>16.723168238842</v>
      </c>
      <c r="E40" s="142" t="n">
        <v>6.22477398541478</v>
      </c>
      <c r="F40" s="142" t="n">
        <v>3.94057949633997</v>
      </c>
      <c r="G40" s="142" t="n">
        <v>10.0504419999766</v>
      </c>
      <c r="H40" s="142" t="n">
        <v>49.155225821272</v>
      </c>
      <c r="I40" s="142" t="n">
        <v>26.2595924829317</v>
      </c>
      <c r="J40" s="142" t="n">
        <v>2258.55022706229</v>
      </c>
      <c r="K40" s="143"/>
    </row>
    <row r="41" s="136" customFormat="true" ht="10.2" hidden="false" customHeight="false" outlineLevel="0" collapsed="false">
      <c r="A41" s="140"/>
      <c r="B41" s="140" t="s">
        <v>105</v>
      </c>
      <c r="C41" s="142" t="n">
        <v>324.091668508475</v>
      </c>
      <c r="D41" s="142" t="n">
        <v>9.84149706793871</v>
      </c>
      <c r="E41" s="142" t="n">
        <v>4.49951348483264</v>
      </c>
      <c r="F41" s="142" t="n">
        <v>211.241784806859</v>
      </c>
      <c r="G41" s="142" t="n">
        <v>271.477689259784</v>
      </c>
      <c r="H41" s="142" t="n">
        <v>181.615463745184</v>
      </c>
      <c r="I41" s="142" t="n">
        <v>80.0930783729899</v>
      </c>
      <c r="J41" s="142" t="n">
        <v>5168.35710006132</v>
      </c>
      <c r="K41" s="143"/>
    </row>
    <row r="42" s="136" customFormat="true" ht="10.2" hidden="false" customHeight="false" outlineLevel="0" collapsed="false">
      <c r="A42" s="140"/>
      <c r="B42" s="140" t="s">
        <v>106</v>
      </c>
      <c r="C42" s="142" t="n">
        <v>83.4433606942495</v>
      </c>
      <c r="D42" s="142" t="n">
        <v>6068.77622118905</v>
      </c>
      <c r="E42" s="142" t="n">
        <v>3402.65819623437</v>
      </c>
      <c r="F42" s="142" t="n">
        <v>352.959797774083</v>
      </c>
      <c r="G42" s="142" t="n">
        <v>619.113398941088</v>
      </c>
      <c r="H42" s="142" t="n">
        <v>98.9606860370428</v>
      </c>
      <c r="I42" s="142" t="n">
        <v>345.262536695184</v>
      </c>
      <c r="J42" s="142" t="n">
        <v>7585.05151209564</v>
      </c>
      <c r="K42" s="143"/>
    </row>
    <row r="43" s="136" customFormat="true" ht="10.2" hidden="false" customHeight="false" outlineLevel="0" collapsed="false">
      <c r="A43" s="140"/>
      <c r="B43" s="140" t="s">
        <v>14</v>
      </c>
      <c r="C43" s="142" t="n">
        <v>273.717781833426</v>
      </c>
      <c r="D43" s="142" t="n">
        <v>11.4347670067278</v>
      </c>
      <c r="E43" s="142" t="n">
        <v>0</v>
      </c>
      <c r="F43" s="142" t="n">
        <v>16.7348993638172</v>
      </c>
      <c r="G43" s="142" t="n">
        <v>167.842193851357</v>
      </c>
      <c r="H43" s="142" t="n">
        <v>203.97954754433</v>
      </c>
      <c r="I43" s="142" t="n">
        <v>121.602058774368</v>
      </c>
      <c r="J43" s="142" t="n">
        <v>5089.35057683974</v>
      </c>
      <c r="K43" s="143"/>
    </row>
    <row r="44" s="136" customFormat="true" ht="10.2" hidden="false" customHeight="false" outlineLevel="0" collapsed="false">
      <c r="A44" s="140"/>
      <c r="B44" s="140" t="s">
        <v>107</v>
      </c>
      <c r="C44" s="142" t="n">
        <v>154.297879149892</v>
      </c>
      <c r="D44" s="142" t="n">
        <v>0</v>
      </c>
      <c r="E44" s="142" t="n">
        <v>1.76131872421994</v>
      </c>
      <c r="F44" s="142" t="n">
        <v>0</v>
      </c>
      <c r="G44" s="142" t="n">
        <v>0.963931244498469</v>
      </c>
      <c r="H44" s="142" t="n">
        <v>76.7592577293669</v>
      </c>
      <c r="I44" s="142" t="n">
        <v>24.466894701965</v>
      </c>
      <c r="J44" s="142" t="n">
        <v>507.114831897297</v>
      </c>
      <c r="K44" s="143"/>
    </row>
    <row r="45" s="136" customFormat="true" ht="10.2" hidden="false" customHeight="false" outlineLevel="0" collapsed="false">
      <c r="A45" s="140"/>
      <c r="B45" s="140" t="s">
        <v>108</v>
      </c>
      <c r="C45" s="142" t="n">
        <v>6.38607346760734</v>
      </c>
      <c r="D45" s="142" t="n">
        <v>0</v>
      </c>
      <c r="E45" s="142" t="n">
        <v>1.5636769234353</v>
      </c>
      <c r="F45" s="142" t="n">
        <v>13.6675173111587</v>
      </c>
      <c r="G45" s="142" t="n">
        <v>71.0345102887898</v>
      </c>
      <c r="H45" s="142" t="n">
        <v>11.8133003072193</v>
      </c>
      <c r="I45" s="142" t="n">
        <v>28.9625521026455</v>
      </c>
      <c r="J45" s="142" t="n">
        <v>5893.30849365119</v>
      </c>
      <c r="K45" s="143"/>
    </row>
    <row r="46" s="136" customFormat="true" ht="10.2" hidden="false" customHeight="false" outlineLevel="0" collapsed="false">
      <c r="A46" s="140"/>
      <c r="B46" s="140" t="s">
        <v>109</v>
      </c>
      <c r="C46" s="142" t="n">
        <v>216.981596368576</v>
      </c>
      <c r="D46" s="142" t="n">
        <v>125.235950776707</v>
      </c>
      <c r="E46" s="142" t="n">
        <v>20.3707751170268</v>
      </c>
      <c r="F46" s="142" t="n">
        <v>15.8214461630614</v>
      </c>
      <c r="G46" s="142" t="n">
        <v>256.818716265226</v>
      </c>
      <c r="H46" s="142" t="n">
        <v>149.227118454388</v>
      </c>
      <c r="I46" s="142" t="n">
        <v>100.676952011837</v>
      </c>
      <c r="J46" s="142" t="n">
        <v>4203.16650566682</v>
      </c>
      <c r="K46" s="143"/>
    </row>
    <row r="47" s="136" customFormat="true" ht="10.2" hidden="false" customHeight="false" outlineLevel="0" collapsed="false">
      <c r="A47" s="140"/>
      <c r="B47" s="140" t="s">
        <v>110</v>
      </c>
      <c r="C47" s="142" t="n">
        <v>3.7342243627571</v>
      </c>
      <c r="D47" s="142" t="n">
        <v>0</v>
      </c>
      <c r="E47" s="142" t="n">
        <v>95.0443743987553</v>
      </c>
      <c r="F47" s="142" t="n">
        <v>0</v>
      </c>
      <c r="G47" s="142" t="n">
        <v>56.9270508820267</v>
      </c>
      <c r="H47" s="142" t="n">
        <v>28.8046325975847</v>
      </c>
      <c r="I47" s="142" t="n">
        <v>42.1767866491406</v>
      </c>
      <c r="J47" s="142" t="n">
        <v>6624.65696622112</v>
      </c>
      <c r="K47" s="143"/>
    </row>
    <row r="48" s="136" customFormat="true" ht="10.2" hidden="false" customHeight="false" outlineLevel="0" collapsed="false">
      <c r="A48" s="140"/>
      <c r="B48" s="140" t="s">
        <v>111</v>
      </c>
      <c r="C48" s="142" t="n">
        <v>62.0457409243343</v>
      </c>
      <c r="D48" s="142" t="n">
        <v>76.9938026720518</v>
      </c>
      <c r="E48" s="142" t="n">
        <v>111.546254021195</v>
      </c>
      <c r="F48" s="142" t="n">
        <v>0</v>
      </c>
      <c r="G48" s="142" t="n">
        <v>17.2282256028167</v>
      </c>
      <c r="H48" s="142" t="n">
        <v>25.2736943751512</v>
      </c>
      <c r="I48" s="142" t="n">
        <v>88.9253267194806</v>
      </c>
      <c r="J48" s="142" t="n">
        <v>4221.20043969899</v>
      </c>
      <c r="K48" s="143"/>
    </row>
    <row r="49" s="136" customFormat="true" ht="10.2" hidden="false" customHeight="false" outlineLevel="0" collapsed="false">
      <c r="A49" s="140"/>
      <c r="B49" s="140" t="s">
        <v>112</v>
      </c>
      <c r="C49" s="142" t="n">
        <v>254.972626763245</v>
      </c>
      <c r="D49" s="142" t="n">
        <v>379.359153276033</v>
      </c>
      <c r="E49" s="142" t="n">
        <v>1034.68314448317</v>
      </c>
      <c r="F49" s="142" t="n">
        <v>14.1652717318474</v>
      </c>
      <c r="G49" s="142" t="n">
        <v>133.223565811927</v>
      </c>
      <c r="H49" s="142" t="n">
        <v>37.4187142747919</v>
      </c>
      <c r="I49" s="142" t="n">
        <v>123.315271225314</v>
      </c>
      <c r="J49" s="142" t="n">
        <v>6030.95310584869</v>
      </c>
      <c r="K49" s="143"/>
    </row>
    <row r="50" s="136" customFormat="true" ht="10.2" hidden="false" customHeight="false" outlineLevel="0" collapsed="false">
      <c r="A50" s="140"/>
      <c r="B50" s="140" t="s">
        <v>113</v>
      </c>
      <c r="C50" s="142" t="n">
        <v>76.9589425122395</v>
      </c>
      <c r="D50" s="142" t="n">
        <v>0</v>
      </c>
      <c r="E50" s="142" t="n">
        <v>823.529745387677</v>
      </c>
      <c r="F50" s="142" t="n">
        <v>0.444265014377707</v>
      </c>
      <c r="G50" s="142" t="n">
        <v>118.740496088353</v>
      </c>
      <c r="H50" s="142" t="n">
        <v>13.7596762300973</v>
      </c>
      <c r="I50" s="142" t="n">
        <v>30.0845886345939</v>
      </c>
      <c r="J50" s="142" t="n">
        <v>7355.25535200179</v>
      </c>
      <c r="K50" s="143"/>
    </row>
    <row r="51" s="136" customFormat="true" ht="10.2" hidden="false" customHeight="false" outlineLevel="0" collapsed="false">
      <c r="A51" s="146" t="s">
        <v>39</v>
      </c>
      <c r="B51" s="146"/>
      <c r="C51" s="148" t="n">
        <v>1928.30099944687</v>
      </c>
      <c r="D51" s="148" t="n">
        <v>8139.61586189155</v>
      </c>
      <c r="E51" s="148" t="n">
        <v>5556.76663886426</v>
      </c>
      <c r="F51" s="148" t="n">
        <v>729.009869256446</v>
      </c>
      <c r="G51" s="148" t="n">
        <v>1931.29973309586</v>
      </c>
      <c r="H51" s="148" t="n">
        <v>951.1394230786</v>
      </c>
      <c r="I51" s="148" t="n">
        <v>1105.83153394904</v>
      </c>
      <c r="J51" s="148" t="n">
        <v>61569.6284497945</v>
      </c>
      <c r="K51" s="143"/>
    </row>
    <row r="52" s="136" customFormat="true" ht="10.2" hidden="false" customHeight="false" outlineLevel="0" collapsed="false">
      <c r="A52" s="140"/>
      <c r="B52" s="140" t="s">
        <v>129</v>
      </c>
      <c r="C52" s="142" t="n">
        <v>378.328184549864</v>
      </c>
      <c r="D52" s="142" t="n">
        <v>0</v>
      </c>
      <c r="E52" s="142" t="n">
        <v>11.6171887611944</v>
      </c>
      <c r="F52" s="142" t="n">
        <v>0</v>
      </c>
      <c r="G52" s="142" t="n">
        <v>99.4616589642312</v>
      </c>
      <c r="H52" s="142" t="n">
        <v>26.5781379340306</v>
      </c>
      <c r="I52" s="142" t="n">
        <v>9.14891888655822</v>
      </c>
      <c r="J52" s="142" t="n">
        <v>1973.64399722544</v>
      </c>
      <c r="K52" s="143"/>
    </row>
    <row r="53" s="136" customFormat="true" ht="10.2" hidden="false" customHeight="false" outlineLevel="0" collapsed="false">
      <c r="A53" s="140"/>
      <c r="B53" s="140" t="s">
        <v>115</v>
      </c>
      <c r="C53" s="142" t="n">
        <v>780.035658639503</v>
      </c>
      <c r="D53" s="142" t="n">
        <v>10.9669233377013</v>
      </c>
      <c r="E53" s="142" t="n">
        <v>0</v>
      </c>
      <c r="F53" s="142" t="n">
        <v>34.3456266047671</v>
      </c>
      <c r="G53" s="142" t="n">
        <v>33.6387719871105</v>
      </c>
      <c r="H53" s="142" t="n">
        <v>38.460471966551</v>
      </c>
      <c r="I53" s="142" t="n">
        <v>24.3223412558085</v>
      </c>
      <c r="J53" s="142" t="n">
        <v>2838.28003341458</v>
      </c>
      <c r="K53" s="143"/>
    </row>
    <row r="54" s="136" customFormat="true" ht="10.2" hidden="false" customHeight="false" outlineLevel="0" collapsed="false">
      <c r="A54" s="140"/>
      <c r="B54" s="140" t="s">
        <v>116</v>
      </c>
      <c r="C54" s="142" t="n">
        <v>598.318160837559</v>
      </c>
      <c r="D54" s="142" t="n">
        <v>0</v>
      </c>
      <c r="E54" s="142" t="n">
        <v>0.682739834599595</v>
      </c>
      <c r="F54" s="142" t="n">
        <v>2.74871771962324</v>
      </c>
      <c r="G54" s="142" t="n">
        <v>17.5149164770795</v>
      </c>
      <c r="H54" s="142" t="n">
        <v>94.7613776890321</v>
      </c>
      <c r="I54" s="142" t="n">
        <v>18.52163232875</v>
      </c>
      <c r="J54" s="142" t="n">
        <v>1959.26842228279</v>
      </c>
      <c r="K54" s="143"/>
    </row>
    <row r="55" s="136" customFormat="true" ht="10.2" hidden="false" customHeight="false" outlineLevel="0" collapsed="false">
      <c r="A55" s="140"/>
      <c r="B55" s="140" t="s">
        <v>117</v>
      </c>
      <c r="C55" s="142" t="n">
        <v>615.059195997812</v>
      </c>
      <c r="D55" s="142" t="n">
        <v>77.0096639834665</v>
      </c>
      <c r="E55" s="142" t="n">
        <v>0</v>
      </c>
      <c r="F55" s="142" t="n">
        <v>4590.39620362623</v>
      </c>
      <c r="G55" s="142" t="n">
        <v>15919.9499381882</v>
      </c>
      <c r="H55" s="142" t="n">
        <v>81.4043061673863</v>
      </c>
      <c r="I55" s="142" t="n">
        <v>221.417370118876</v>
      </c>
      <c r="J55" s="142" t="n">
        <v>14889.1827594983</v>
      </c>
      <c r="K55" s="143"/>
    </row>
    <row r="56" s="136" customFormat="true" ht="10.2" hidden="false" customHeight="false" outlineLevel="0" collapsed="false">
      <c r="A56" s="140"/>
      <c r="B56" s="140" t="s">
        <v>118</v>
      </c>
      <c r="C56" s="142" t="n">
        <v>128.093111388819</v>
      </c>
      <c r="D56" s="142" t="n">
        <v>0</v>
      </c>
      <c r="E56" s="142" t="n">
        <v>0</v>
      </c>
      <c r="F56" s="142" t="n">
        <v>0</v>
      </c>
      <c r="G56" s="142" t="n">
        <v>3.2692478048931</v>
      </c>
      <c r="H56" s="142" t="n">
        <v>19.595683019391</v>
      </c>
      <c r="I56" s="142" t="n">
        <v>3.14398852053511</v>
      </c>
      <c r="J56" s="142" t="n">
        <v>643.267116508102</v>
      </c>
      <c r="K56" s="143"/>
    </row>
    <row r="57" s="136" customFormat="true" ht="10.2" hidden="false" customHeight="false" outlineLevel="0" collapsed="false">
      <c r="A57" s="140"/>
      <c r="B57" s="140" t="s">
        <v>119</v>
      </c>
      <c r="C57" s="142" t="n">
        <v>110.961721841877</v>
      </c>
      <c r="D57" s="142" t="n">
        <v>0</v>
      </c>
      <c r="E57" s="142" t="n">
        <v>0.813485844171173</v>
      </c>
      <c r="F57" s="142" t="n">
        <v>0</v>
      </c>
      <c r="G57" s="142" t="n">
        <v>1.47523824655382</v>
      </c>
      <c r="H57" s="142" t="n">
        <v>47.9362479436183</v>
      </c>
      <c r="I57" s="142" t="n">
        <v>8.75067410575072</v>
      </c>
      <c r="J57" s="142" t="n">
        <v>4264.67207531106</v>
      </c>
      <c r="K57" s="143"/>
    </row>
    <row r="58" s="136" customFormat="true" ht="10.2" hidden="false" customHeight="false" outlineLevel="0" collapsed="false">
      <c r="A58" s="140"/>
      <c r="B58" s="140" t="s">
        <v>15</v>
      </c>
      <c r="C58" s="142" t="n">
        <v>544.485303817782</v>
      </c>
      <c r="D58" s="142" t="n">
        <v>0</v>
      </c>
      <c r="E58" s="142" t="n">
        <v>2.21330694655339</v>
      </c>
      <c r="F58" s="142" t="n">
        <v>0</v>
      </c>
      <c r="G58" s="142" t="n">
        <v>11.139125315006</v>
      </c>
      <c r="H58" s="142" t="n">
        <v>96.4189987574424</v>
      </c>
      <c r="I58" s="142" t="n">
        <v>27.6184817457459</v>
      </c>
      <c r="J58" s="142" t="n">
        <v>5523.54417796439</v>
      </c>
      <c r="K58" s="143"/>
    </row>
    <row r="59" s="136" customFormat="true" ht="10.2" hidden="false" customHeight="false" outlineLevel="0" collapsed="false">
      <c r="A59" s="140"/>
      <c r="B59" s="140" t="s">
        <v>120</v>
      </c>
      <c r="C59" s="142" t="n">
        <v>685.790533905675</v>
      </c>
      <c r="D59" s="142" t="n">
        <v>5.8821476379672</v>
      </c>
      <c r="E59" s="142" t="n">
        <v>4.90249592297784</v>
      </c>
      <c r="F59" s="142" t="n">
        <v>0</v>
      </c>
      <c r="G59" s="142" t="n">
        <v>14.5930091490261</v>
      </c>
      <c r="H59" s="142" t="n">
        <v>52.5341409680269</v>
      </c>
      <c r="I59" s="142" t="n">
        <v>32.3484342322285</v>
      </c>
      <c r="J59" s="142" t="n">
        <v>1704.92020275788</v>
      </c>
      <c r="K59" s="143"/>
    </row>
    <row r="60" s="136" customFormat="true" ht="10.2" hidden="false" customHeight="false" outlineLevel="0" collapsed="false">
      <c r="A60" s="140"/>
      <c r="B60" s="140" t="s">
        <v>121</v>
      </c>
      <c r="C60" s="142" t="n">
        <v>250.276488019365</v>
      </c>
      <c r="D60" s="142" t="n">
        <v>16.5127659625468</v>
      </c>
      <c r="E60" s="142" t="n">
        <v>0</v>
      </c>
      <c r="F60" s="142" t="n">
        <v>655.582955254111</v>
      </c>
      <c r="G60" s="142" t="n">
        <v>2568.13118682078</v>
      </c>
      <c r="H60" s="142" t="n">
        <v>39.4962492210311</v>
      </c>
      <c r="I60" s="142" t="n">
        <v>17.7923828500169</v>
      </c>
      <c r="J60" s="142" t="n">
        <v>6422.49849238337</v>
      </c>
      <c r="K60" s="143"/>
    </row>
    <row r="61" s="136" customFormat="true" ht="10.2" hidden="false" customHeight="false" outlineLevel="0" collapsed="false">
      <c r="A61" s="140"/>
      <c r="B61" s="140" t="s">
        <v>122</v>
      </c>
      <c r="C61" s="142" t="n">
        <v>692.361087529877</v>
      </c>
      <c r="D61" s="142" t="n">
        <v>4.26842200828017</v>
      </c>
      <c r="E61" s="142" t="n">
        <v>1.43949812906965</v>
      </c>
      <c r="F61" s="142" t="n">
        <v>1.90393162716632</v>
      </c>
      <c r="G61" s="142" t="n">
        <v>45.580711950238</v>
      </c>
      <c r="H61" s="142" t="n">
        <v>175.271036360684</v>
      </c>
      <c r="I61" s="142" t="n">
        <v>45.2295830569391</v>
      </c>
      <c r="J61" s="142" t="n">
        <v>4361.43581732875</v>
      </c>
      <c r="K61" s="143"/>
    </row>
    <row r="62" s="136" customFormat="true" ht="10.2" hidden="false" customHeight="false" outlineLevel="0" collapsed="false">
      <c r="A62" s="146" t="s">
        <v>40</v>
      </c>
      <c r="B62" s="146"/>
      <c r="C62" s="148" t="n">
        <v>4783.70944652813</v>
      </c>
      <c r="D62" s="148" t="n">
        <v>114.639922929962</v>
      </c>
      <c r="E62" s="148" t="n">
        <v>21.6687154385661</v>
      </c>
      <c r="F62" s="148" t="n">
        <v>5284.9774348319</v>
      </c>
      <c r="G62" s="148" t="n">
        <v>18714.7538049031</v>
      </c>
      <c r="H62" s="148" t="n">
        <v>672.456650027194</v>
      </c>
      <c r="I62" s="148" t="n">
        <v>408.293807101209</v>
      </c>
      <c r="J62" s="148" t="n">
        <v>44580.7130946747</v>
      </c>
      <c r="K62" s="143"/>
    </row>
    <row r="63" s="136" customFormat="true" ht="10.2" hidden="false" customHeight="false" outlineLevel="0" collapsed="false">
      <c r="A63" s="151" t="s">
        <v>41</v>
      </c>
      <c r="B63" s="151"/>
      <c r="C63" s="152" t="n">
        <v>14806.2271403218</v>
      </c>
      <c r="D63" s="152" t="n">
        <v>13387.7336645756</v>
      </c>
      <c r="E63" s="152" t="n">
        <v>6424.38924869187</v>
      </c>
      <c r="F63" s="152" t="n">
        <v>71824.2807356991</v>
      </c>
      <c r="G63" s="152" t="n">
        <v>205957.182540201</v>
      </c>
      <c r="H63" s="152" t="n">
        <v>3819.29312715643</v>
      </c>
      <c r="I63" s="152" t="n">
        <v>3857.92289192687</v>
      </c>
      <c r="J63" s="152" t="n">
        <v>322924.012834786</v>
      </c>
      <c r="K63" s="143"/>
    </row>
    <row r="64" customFormat="false" ht="11.4" hidden="false" customHeight="false" outlineLevel="0" collapsed="false">
      <c r="A64" s="153" t="s">
        <v>143</v>
      </c>
      <c r="B64" s="153"/>
      <c r="C64" s="153"/>
      <c r="D64" s="153"/>
      <c r="E64" s="153"/>
      <c r="F64" s="153"/>
      <c r="G64" s="153"/>
      <c r="H64" s="153"/>
      <c r="I64" s="153"/>
      <c r="J64" s="153"/>
    </row>
  </sheetData>
  <mergeCells count="11">
    <mergeCell ref="A3:B5"/>
    <mergeCell ref="C3:E3"/>
    <mergeCell ref="F3:I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70138888888889" right="0.340277777777778" top="0.740277777777778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160" t="s">
        <v>144</v>
      </c>
      <c r="K1" s="161" t="s">
        <v>35</v>
      </c>
      <c r="W1" s="161" t="s">
        <v>38</v>
      </c>
      <c r="AI1" s="161" t="s">
        <v>39</v>
      </c>
      <c r="AU1" s="161" t="s">
        <v>40</v>
      </c>
    </row>
    <row r="2" customFormat="false" ht="40.8" hidden="false" customHeight="false" outlineLevel="0" collapsed="false">
      <c r="A2" s="162" t="s">
        <v>145</v>
      </c>
      <c r="B2" s="162" t="s">
        <v>146</v>
      </c>
      <c r="C2" s="162" t="s">
        <v>147</v>
      </c>
      <c r="D2" s="162" t="s">
        <v>148</v>
      </c>
      <c r="E2" s="162" t="s">
        <v>149</v>
      </c>
      <c r="F2" s="162" t="s">
        <v>150</v>
      </c>
      <c r="G2" s="162" t="s">
        <v>151</v>
      </c>
      <c r="H2" s="162" t="s">
        <v>152</v>
      </c>
      <c r="I2" s="162" t="s">
        <v>153</v>
      </c>
      <c r="J2" s="162" t="s">
        <v>154</v>
      </c>
      <c r="K2" s="162" t="s">
        <v>155</v>
      </c>
      <c r="M2" s="162" t="s">
        <v>145</v>
      </c>
      <c r="N2" s="162" t="s">
        <v>146</v>
      </c>
      <c r="O2" s="162" t="s">
        <v>147</v>
      </c>
      <c r="P2" s="162" t="s">
        <v>148</v>
      </c>
      <c r="Q2" s="162" t="s">
        <v>149</v>
      </c>
      <c r="R2" s="162" t="s">
        <v>150</v>
      </c>
      <c r="S2" s="162" t="s">
        <v>151</v>
      </c>
      <c r="T2" s="162" t="s">
        <v>152</v>
      </c>
      <c r="U2" s="162" t="s">
        <v>153</v>
      </c>
      <c r="V2" s="162" t="s">
        <v>154</v>
      </c>
      <c r="W2" s="162" t="s">
        <v>155</v>
      </c>
      <c r="Y2" s="162" t="s">
        <v>145</v>
      </c>
      <c r="Z2" s="162" t="s">
        <v>146</v>
      </c>
      <c r="AA2" s="162" t="s">
        <v>147</v>
      </c>
      <c r="AB2" s="162" t="s">
        <v>148</v>
      </c>
      <c r="AC2" s="162" t="s">
        <v>149</v>
      </c>
      <c r="AD2" s="162" t="s">
        <v>150</v>
      </c>
      <c r="AE2" s="162" t="s">
        <v>151</v>
      </c>
      <c r="AF2" s="162" t="s">
        <v>152</v>
      </c>
      <c r="AG2" s="162" t="s">
        <v>153</v>
      </c>
      <c r="AH2" s="162" t="s">
        <v>154</v>
      </c>
      <c r="AI2" s="162" t="s">
        <v>155</v>
      </c>
      <c r="AK2" s="162" t="s">
        <v>145</v>
      </c>
      <c r="AL2" s="162" t="s">
        <v>146</v>
      </c>
      <c r="AM2" s="162" t="s">
        <v>147</v>
      </c>
      <c r="AN2" s="162" t="s">
        <v>148</v>
      </c>
      <c r="AO2" s="162" t="s">
        <v>149</v>
      </c>
      <c r="AP2" s="162" t="s">
        <v>150</v>
      </c>
      <c r="AQ2" s="162" t="s">
        <v>151</v>
      </c>
      <c r="AR2" s="162" t="s">
        <v>152</v>
      </c>
      <c r="AS2" s="162" t="s">
        <v>153</v>
      </c>
      <c r="AT2" s="162" t="s">
        <v>154</v>
      </c>
      <c r="AU2" s="162" t="s">
        <v>155</v>
      </c>
    </row>
    <row r="3" customFormat="false" ht="13.2" hidden="false" customHeight="false" outlineLevel="0" collapsed="false">
      <c r="A3" s="163"/>
      <c r="B3" s="164" t="s">
        <v>73</v>
      </c>
      <c r="C3" s="165" t="n">
        <v>6791.81524798033</v>
      </c>
      <c r="D3" s="165" t="n">
        <v>514.783795213769</v>
      </c>
      <c r="E3" s="165" t="n">
        <v>6460.53654340839</v>
      </c>
      <c r="F3" s="165" t="n">
        <v>1780.56251339751</v>
      </c>
      <c r="G3" s="165" t="n">
        <v>15547.6981</v>
      </c>
      <c r="H3" s="165" t="n">
        <v>6975.32033862216</v>
      </c>
      <c r="I3" s="166" t="n">
        <v>0.436837350731703</v>
      </c>
      <c r="J3" s="166" t="n">
        <v>0.926199261077169</v>
      </c>
      <c r="K3" s="166" t="n">
        <v>0.448640068372704</v>
      </c>
      <c r="M3" s="163"/>
      <c r="N3" s="164" t="s">
        <v>156</v>
      </c>
      <c r="O3" s="165" t="n">
        <v>3718.58215991918</v>
      </c>
      <c r="P3" s="165" t="n">
        <v>2579.195522044</v>
      </c>
      <c r="Q3" s="165" t="n">
        <v>7242.55548042261</v>
      </c>
      <c r="R3" s="165" t="n">
        <v>576.056837614204</v>
      </c>
      <c r="S3" s="165" t="n">
        <v>14116.39</v>
      </c>
      <c r="T3" s="165" t="n">
        <v>9821.75100246662</v>
      </c>
      <c r="U3" s="166" t="n">
        <v>0.263423025286152</v>
      </c>
      <c r="V3" s="166" t="n">
        <v>0.737399622389504</v>
      </c>
      <c r="W3" s="166" t="n">
        <v>0.695769315134154</v>
      </c>
      <c r="Y3" s="163"/>
      <c r="Z3" s="164" t="s">
        <v>157</v>
      </c>
      <c r="AA3" s="165" t="n">
        <v>2172.32029812326</v>
      </c>
      <c r="AB3" s="165" t="n">
        <v>684.65052613228</v>
      </c>
      <c r="AC3" s="165" t="n">
        <v>5728.6289942792</v>
      </c>
      <c r="AD3" s="165" t="n">
        <v>10.7174814652674</v>
      </c>
      <c r="AE3" s="165" t="n">
        <v>8596.3173</v>
      </c>
      <c r="AF3" s="165" t="n">
        <v>6413.27952041148</v>
      </c>
      <c r="AG3" s="166" t="n">
        <v>0.252703596471858</v>
      </c>
      <c r="AH3" s="166" t="n">
        <v>0.893244864198847</v>
      </c>
      <c r="AI3" s="166" t="n">
        <v>0.746049650867526</v>
      </c>
      <c r="AK3" s="163"/>
      <c r="AL3" s="164" t="s">
        <v>158</v>
      </c>
      <c r="AM3" s="165" t="n">
        <v>233.370764319734</v>
      </c>
      <c r="AN3" s="165" t="n">
        <v>302.007815450655</v>
      </c>
      <c r="AO3" s="165" t="n">
        <v>701.393071279851</v>
      </c>
      <c r="AP3" s="165" t="n">
        <v>813.614848949759</v>
      </c>
      <c r="AQ3" s="165" t="n">
        <v>2050.3865</v>
      </c>
      <c r="AR3" s="165" t="n">
        <v>1003.40088673051</v>
      </c>
      <c r="AS3" s="166" t="n">
        <v>0.113817938383683</v>
      </c>
      <c r="AT3" s="166" t="n">
        <v>0.699015797728941</v>
      </c>
      <c r="AU3" s="166" t="n">
        <v>0.489371582738428</v>
      </c>
    </row>
    <row r="4" customFormat="false" ht="13.2" hidden="false" customHeight="false" outlineLevel="0" collapsed="false">
      <c r="A4" s="163"/>
      <c r="B4" s="164" t="s">
        <v>159</v>
      </c>
      <c r="C4" s="165" t="n">
        <v>3751.33335561866</v>
      </c>
      <c r="D4" s="165" t="n">
        <v>206.216124233153</v>
      </c>
      <c r="E4" s="165" t="n">
        <v>3391.69525554105</v>
      </c>
      <c r="F4" s="165" t="n">
        <v>884.879064607137</v>
      </c>
      <c r="G4" s="165" t="n">
        <v>8234.1238</v>
      </c>
      <c r="H4" s="165" t="n">
        <v>3597.9113797742</v>
      </c>
      <c r="I4" s="166" t="n">
        <v>0.455583793337994</v>
      </c>
      <c r="J4" s="166" t="n">
        <v>0.9426844903984</v>
      </c>
      <c r="K4" s="166" t="n">
        <v>0.436951334126675</v>
      </c>
      <c r="M4" s="163"/>
      <c r="N4" s="164" t="s">
        <v>160</v>
      </c>
      <c r="O4" s="165" t="n">
        <v>3598.81265603678</v>
      </c>
      <c r="P4" s="165" t="n">
        <v>4243.16350369102</v>
      </c>
      <c r="Q4" s="165" t="n">
        <v>8695.18805011301</v>
      </c>
      <c r="R4" s="165" t="n">
        <v>667.802490159191</v>
      </c>
      <c r="S4" s="165" t="n">
        <v>17204.9667</v>
      </c>
      <c r="T4" s="165" t="n">
        <v>12938.351553804</v>
      </c>
      <c r="U4" s="166" t="n">
        <v>0.209172892850573</v>
      </c>
      <c r="V4" s="166" t="n">
        <v>0.672047595395298</v>
      </c>
      <c r="W4" s="166" t="n">
        <v>0.752012589120793</v>
      </c>
      <c r="Y4" s="163"/>
      <c r="Z4" s="164" t="s">
        <v>161</v>
      </c>
      <c r="AA4" s="165" t="n">
        <v>1971.90584054164</v>
      </c>
      <c r="AB4" s="165" t="n">
        <v>787.756914130678</v>
      </c>
      <c r="AC4" s="165" t="n">
        <v>3563.9039571052</v>
      </c>
      <c r="AD4" s="165" t="n">
        <v>440.488488222488</v>
      </c>
      <c r="AE4" s="165" t="n">
        <v>6764.0552</v>
      </c>
      <c r="AF4" s="165" t="n">
        <v>4351.66087123587</v>
      </c>
      <c r="AG4" s="166" t="n">
        <v>0.291527165618287</v>
      </c>
      <c r="AH4" s="166" t="n">
        <v>0.818975573363796</v>
      </c>
      <c r="AI4" s="166" t="n">
        <v>0.64335088087925</v>
      </c>
      <c r="AK4" s="163"/>
      <c r="AL4" s="164" t="s">
        <v>162</v>
      </c>
      <c r="AM4" s="165" t="n">
        <v>375.930115627091</v>
      </c>
      <c r="AN4" s="165" t="n">
        <v>2431.60155094</v>
      </c>
      <c r="AO4" s="165" t="n">
        <v>4613.2071983796</v>
      </c>
      <c r="AP4" s="165" t="n">
        <v>908.792435053316</v>
      </c>
      <c r="AQ4" s="165" t="n">
        <v>8329.5313</v>
      </c>
      <c r="AR4" s="165" t="n">
        <v>7044.80874931959</v>
      </c>
      <c r="AS4" s="166" t="n">
        <v>0.0451322051730679</v>
      </c>
      <c r="AT4" s="166" t="n">
        <v>0.654837819241744</v>
      </c>
      <c r="AU4" s="166" t="n">
        <v>0.84576292417793</v>
      </c>
    </row>
    <row r="5" customFormat="false" ht="13.2" hidden="false" customHeight="false" outlineLevel="0" collapsed="false">
      <c r="A5" s="163"/>
      <c r="B5" s="164" t="s">
        <v>163</v>
      </c>
      <c r="C5" s="165" t="n">
        <v>4754.79258897994</v>
      </c>
      <c r="D5" s="165" t="n">
        <v>443.50168293095</v>
      </c>
      <c r="E5" s="165" t="n">
        <v>6742.39263288543</v>
      </c>
      <c r="F5" s="165" t="n">
        <v>1273.83689520368</v>
      </c>
      <c r="G5" s="165" t="n">
        <v>13214.5238</v>
      </c>
      <c r="H5" s="165" t="n">
        <v>7185.89431581638</v>
      </c>
      <c r="I5" s="166" t="n">
        <v>0.359815658963053</v>
      </c>
      <c r="J5" s="166" t="n">
        <v>0.938281630171656</v>
      </c>
      <c r="K5" s="166" t="n">
        <v>0.543787610100364</v>
      </c>
      <c r="M5" s="163"/>
      <c r="N5" s="164" t="s">
        <v>164</v>
      </c>
      <c r="O5" s="165" t="n">
        <v>4628.00743908661</v>
      </c>
      <c r="P5" s="165" t="n">
        <v>9591.03848156885</v>
      </c>
      <c r="Q5" s="165" t="n">
        <v>12028.5585728802</v>
      </c>
      <c r="R5" s="165" t="n">
        <v>1515.56760646432</v>
      </c>
      <c r="S5" s="165" t="n">
        <v>27763.1721</v>
      </c>
      <c r="T5" s="165" t="n">
        <v>21619.5970544491</v>
      </c>
      <c r="U5" s="166" t="n">
        <v>0.166695917253872</v>
      </c>
      <c r="V5" s="166" t="n">
        <v>0.556372930660374</v>
      </c>
      <c r="W5" s="166" t="n">
        <v>0.778714945704964</v>
      </c>
      <c r="Y5" s="163"/>
      <c r="Z5" s="164" t="s">
        <v>165</v>
      </c>
      <c r="AA5" s="165" t="n">
        <v>2604.34962963808</v>
      </c>
      <c r="AB5" s="165" t="n">
        <v>1888.57418890135</v>
      </c>
      <c r="AC5" s="165" t="n">
        <v>4603.21002756372</v>
      </c>
      <c r="AD5" s="165" t="n">
        <v>1096.39835389685</v>
      </c>
      <c r="AE5" s="165" t="n">
        <v>10192.5322</v>
      </c>
      <c r="AF5" s="165" t="n">
        <v>6491.78421646507</v>
      </c>
      <c r="AG5" s="166" t="n">
        <v>0.255515467455484</v>
      </c>
      <c r="AH5" s="166" t="n">
        <v>0.709082414644749</v>
      </c>
      <c r="AI5" s="166" t="n">
        <v>0.636915742730258</v>
      </c>
      <c r="AK5" s="163"/>
      <c r="AL5" s="164" t="s">
        <v>166</v>
      </c>
      <c r="AM5" s="165" t="n">
        <v>724.419475701928</v>
      </c>
      <c r="AN5" s="165" t="n">
        <v>623.663480381195</v>
      </c>
      <c r="AO5" s="165" t="n">
        <v>2238.67641611505</v>
      </c>
      <c r="AP5" s="165" t="n">
        <v>825.895827801831</v>
      </c>
      <c r="AQ5" s="165" t="n">
        <v>4412.6552</v>
      </c>
      <c r="AR5" s="165" t="n">
        <v>2862.33989649624</v>
      </c>
      <c r="AS5" s="166" t="n">
        <v>0.164168611157728</v>
      </c>
      <c r="AT5" s="166" t="n">
        <v>0.782114108410181</v>
      </c>
      <c r="AU5" s="166" t="n">
        <v>0.648666112978019</v>
      </c>
    </row>
    <row r="6" customFormat="false" ht="13.2" hidden="false" customHeight="false" outlineLevel="0" collapsed="false">
      <c r="A6" s="163"/>
      <c r="B6" s="164" t="s">
        <v>167</v>
      </c>
      <c r="C6" s="165" t="n">
        <v>3706.33954247426</v>
      </c>
      <c r="D6" s="165" t="n">
        <v>486.81718517448</v>
      </c>
      <c r="E6" s="165" t="n">
        <v>6234.54283198775</v>
      </c>
      <c r="F6" s="165" t="n">
        <v>1106.3689403635</v>
      </c>
      <c r="G6" s="165" t="n">
        <v>11534.0685</v>
      </c>
      <c r="H6" s="165" t="n">
        <v>6721.36001716223</v>
      </c>
      <c r="I6" s="166" t="n">
        <v>0.32133843686417</v>
      </c>
      <c r="J6" s="166" t="n">
        <v>0.92757162480042</v>
      </c>
      <c r="K6" s="166" t="n">
        <v>0.582739734653235</v>
      </c>
      <c r="M6" s="163"/>
      <c r="N6" s="164" t="s">
        <v>168</v>
      </c>
      <c r="O6" s="165" t="n">
        <v>2847.94188861577</v>
      </c>
      <c r="P6" s="165" t="n">
        <v>8450.57144937074</v>
      </c>
      <c r="Q6" s="165" t="n">
        <v>12272.5752206609</v>
      </c>
      <c r="R6" s="165" t="n">
        <v>797.481441352588</v>
      </c>
      <c r="S6" s="165" t="n">
        <v>24368.57</v>
      </c>
      <c r="T6" s="165" t="n">
        <v>20723.1466700316</v>
      </c>
      <c r="U6" s="166" t="n">
        <v>0.116869471151396</v>
      </c>
      <c r="V6" s="166" t="n">
        <v>0.592215816259634</v>
      </c>
      <c r="W6" s="166" t="n">
        <v>0.850404708607507</v>
      </c>
      <c r="Y6" s="163"/>
      <c r="Z6" s="164" t="s">
        <v>169</v>
      </c>
      <c r="AA6" s="165" t="n">
        <v>1234.81170598695</v>
      </c>
      <c r="AB6" s="165" t="n">
        <v>530.593546569174</v>
      </c>
      <c r="AC6" s="165" t="n">
        <v>1694.45906659151</v>
      </c>
      <c r="AD6" s="165" t="n">
        <v>415.838280852373</v>
      </c>
      <c r="AE6" s="165" t="n">
        <v>3875.7026</v>
      </c>
      <c r="AF6" s="165" t="n">
        <v>2225.05261316068</v>
      </c>
      <c r="AG6" s="166" t="n">
        <v>0.318603317495761</v>
      </c>
      <c r="AH6" s="166" t="n">
        <v>0.761536629097742</v>
      </c>
      <c r="AI6" s="166" t="n">
        <v>0.574103031837551</v>
      </c>
      <c r="AK6" s="163"/>
      <c r="AL6" s="164" t="s">
        <v>170</v>
      </c>
      <c r="AM6" s="165" t="n">
        <v>2088.69344013272</v>
      </c>
      <c r="AN6" s="165" t="n">
        <v>537.301978579231</v>
      </c>
      <c r="AO6" s="165" t="n">
        <v>6496.42488006605</v>
      </c>
      <c r="AP6" s="165" t="n">
        <v>1538.192601222</v>
      </c>
      <c r="AQ6" s="165" t="n">
        <v>10660.6129</v>
      </c>
      <c r="AR6" s="165" t="n">
        <v>7033.72685864528</v>
      </c>
      <c r="AS6" s="166" t="n">
        <v>0.195926206093903</v>
      </c>
      <c r="AT6" s="166" t="n">
        <v>0.923610627853878</v>
      </c>
      <c r="AU6" s="166" t="n">
        <v>0.65978634855462</v>
      </c>
    </row>
    <row r="7" customFormat="false" ht="13.2" hidden="false" customHeight="false" outlineLevel="0" collapsed="false">
      <c r="A7" s="167" t="s">
        <v>171</v>
      </c>
      <c r="B7" s="168"/>
      <c r="C7" s="169" t="n">
        <v>19004.2807350532</v>
      </c>
      <c r="D7" s="169" t="n">
        <v>1651.31878755235</v>
      </c>
      <c r="E7" s="169" t="n">
        <v>22829.1672638226</v>
      </c>
      <c r="F7" s="169" t="n">
        <v>5045.64741357183</v>
      </c>
      <c r="G7" s="169" t="n">
        <v>48530.4142</v>
      </c>
      <c r="H7" s="169" t="n">
        <v>24480.486051375</v>
      </c>
      <c r="I7" s="170" t="n">
        <v>0.391595271714231</v>
      </c>
      <c r="J7" s="170" t="n">
        <v>0.932545506486804</v>
      </c>
      <c r="K7" s="170" t="n">
        <v>0.504435959488987</v>
      </c>
      <c r="M7" s="163"/>
      <c r="N7" s="164" t="s">
        <v>172</v>
      </c>
      <c r="O7" s="165" t="n">
        <v>2229.80137595818</v>
      </c>
      <c r="P7" s="165" t="n">
        <v>3001.90016125394</v>
      </c>
      <c r="Q7" s="165" t="n">
        <v>5323.66309613472</v>
      </c>
      <c r="R7" s="165" t="n">
        <v>479.018166653158</v>
      </c>
      <c r="S7" s="165" t="n">
        <v>11034.3828</v>
      </c>
      <c r="T7" s="165" t="n">
        <v>8325.56325738866</v>
      </c>
      <c r="U7" s="166" t="n">
        <v>0.20207758026649</v>
      </c>
      <c r="V7" s="166" t="n">
        <v>0.639435787291646</v>
      </c>
      <c r="W7" s="166" t="n">
        <v>0.754511005127415</v>
      </c>
      <c r="Y7" s="163"/>
      <c r="Z7" s="164" t="s">
        <v>173</v>
      </c>
      <c r="AA7" s="165" t="n">
        <v>2645.93238695417</v>
      </c>
      <c r="AB7" s="165" t="n">
        <v>769.999698578067</v>
      </c>
      <c r="AC7" s="165" t="n">
        <v>2139.70451887516</v>
      </c>
      <c r="AD7" s="165" t="n">
        <v>465.138695592603</v>
      </c>
      <c r="AE7" s="165" t="n">
        <v>6020.7753</v>
      </c>
      <c r="AF7" s="165" t="n">
        <v>2909.70421745322</v>
      </c>
      <c r="AG7" s="166" t="n">
        <v>0.439467054509437</v>
      </c>
      <c r="AH7" s="166" t="n">
        <v>0.73536839450574</v>
      </c>
      <c r="AI7" s="166" t="n">
        <v>0.483277330986463</v>
      </c>
      <c r="AK7" s="163"/>
      <c r="AL7" s="164" t="s">
        <v>174</v>
      </c>
      <c r="AM7" s="165" t="n">
        <v>1454.95904600886</v>
      </c>
      <c r="AN7" s="165" t="n">
        <v>283.293899380704</v>
      </c>
      <c r="AO7" s="165" t="n">
        <v>3729.50468712612</v>
      </c>
      <c r="AP7" s="165" t="n">
        <v>1364.21206748431</v>
      </c>
      <c r="AQ7" s="165" t="n">
        <v>6831.9697</v>
      </c>
      <c r="AR7" s="165" t="n">
        <v>4012.79858650682</v>
      </c>
      <c r="AS7" s="166" t="n">
        <v>0.21296333413318</v>
      </c>
      <c r="AT7" s="166" t="n">
        <v>0.929402412487562</v>
      </c>
      <c r="AU7" s="166" t="n">
        <v>0.587356028014413</v>
      </c>
    </row>
    <row r="8" customFormat="false" ht="13.2" hidden="false" customHeight="false" outlineLevel="0" collapsed="false">
      <c r="A8" s="163"/>
      <c r="B8" s="164" t="s">
        <v>175</v>
      </c>
      <c r="C8" s="165" t="n">
        <v>1773.84854423056</v>
      </c>
      <c r="D8" s="165" t="n">
        <v>1224.16540951449</v>
      </c>
      <c r="E8" s="165" t="n">
        <v>4494.30324259321</v>
      </c>
      <c r="F8" s="165" t="n">
        <v>1165.56400366175</v>
      </c>
      <c r="G8" s="165" t="n">
        <v>8657.8812</v>
      </c>
      <c r="H8" s="165" t="n">
        <v>5718.46865210769</v>
      </c>
      <c r="I8" s="166" t="n">
        <v>0.204882523016204</v>
      </c>
      <c r="J8" s="166" t="n">
        <v>0.785927757239119</v>
      </c>
      <c r="K8" s="166" t="n">
        <v>0.66049285269792</v>
      </c>
      <c r="M8" s="163"/>
      <c r="N8" s="164" t="s">
        <v>176</v>
      </c>
      <c r="O8" s="165" t="n">
        <v>3087.64430146804</v>
      </c>
      <c r="P8" s="165" t="n">
        <v>2211.86899463273</v>
      </c>
      <c r="Q8" s="165" t="n">
        <v>4428.80988225101</v>
      </c>
      <c r="R8" s="165" t="n">
        <v>763.076821648217</v>
      </c>
      <c r="S8" s="165" t="n">
        <v>10491.4</v>
      </c>
      <c r="T8" s="165" t="n">
        <v>6640.67887688374</v>
      </c>
      <c r="U8" s="166" t="n">
        <v>0.294302409732547</v>
      </c>
      <c r="V8" s="166" t="n">
        <v>0.666921253739243</v>
      </c>
      <c r="W8" s="166" t="n">
        <v>0.632964035008077</v>
      </c>
      <c r="Y8" s="163"/>
      <c r="Z8" s="164" t="s">
        <v>177</v>
      </c>
      <c r="AA8" s="165" t="n">
        <v>86.9389814763311</v>
      </c>
      <c r="AB8" s="165" t="n">
        <v>777.219665341217</v>
      </c>
      <c r="AC8" s="165" t="n">
        <v>1027.53021376316</v>
      </c>
      <c r="AD8" s="165" t="n">
        <v>873.47473941929</v>
      </c>
      <c r="AE8" s="165" t="n">
        <v>2765.1636</v>
      </c>
      <c r="AF8" s="165" t="n">
        <v>1804.74987910438</v>
      </c>
      <c r="AG8" s="166" t="n">
        <v>0.0314408093164293</v>
      </c>
      <c r="AH8" s="166" t="n">
        <v>0.569347711646936</v>
      </c>
      <c r="AI8" s="166" t="n">
        <v>0.652673816154812</v>
      </c>
      <c r="AK8" s="167" t="s">
        <v>129</v>
      </c>
      <c r="AL8" s="168"/>
      <c r="AM8" s="169" t="n">
        <v>4877.40646868844</v>
      </c>
      <c r="AN8" s="169" t="n">
        <v>4178.268404763</v>
      </c>
      <c r="AO8" s="169" t="n">
        <v>17778.7729460373</v>
      </c>
      <c r="AP8" s="169" t="n">
        <v>5450.70778051122</v>
      </c>
      <c r="AQ8" s="169" t="n">
        <v>32285.1556</v>
      </c>
      <c r="AR8" s="169" t="n">
        <v>21957.0413508003</v>
      </c>
      <c r="AS8" s="170" t="n">
        <v>0.151072726088656</v>
      </c>
      <c r="AT8" s="170" t="n">
        <v>0.809707130482282</v>
      </c>
      <c r="AU8" s="170" t="n">
        <v>0.680097120262922</v>
      </c>
    </row>
    <row r="9" customFormat="false" ht="13.2" hidden="false" customHeight="false" outlineLevel="0" collapsed="false">
      <c r="A9" s="163"/>
      <c r="B9" s="164" t="s">
        <v>178</v>
      </c>
      <c r="C9" s="165" t="n">
        <v>256.005465517038</v>
      </c>
      <c r="D9" s="165" t="n">
        <v>757.655570421152</v>
      </c>
      <c r="E9" s="165" t="n">
        <v>1253.50908872338</v>
      </c>
      <c r="F9" s="165" t="n">
        <v>983.998975338431</v>
      </c>
      <c r="G9" s="165" t="n">
        <v>3251.1691</v>
      </c>
      <c r="H9" s="165" t="n">
        <v>2011.16465914453</v>
      </c>
      <c r="I9" s="166" t="n">
        <v>0.0787425869411216</v>
      </c>
      <c r="J9" s="166" t="n">
        <v>0.623275216687913</v>
      </c>
      <c r="K9" s="166" t="n">
        <v>0.618597371371588</v>
      </c>
      <c r="M9" s="167" t="s">
        <v>91</v>
      </c>
      <c r="N9" s="168"/>
      <c r="O9" s="169" t="n">
        <v>20110.3025298021</v>
      </c>
      <c r="P9" s="169" t="n">
        <v>30077.4003307398</v>
      </c>
      <c r="Q9" s="169" t="n">
        <v>49992.1753755664</v>
      </c>
      <c r="R9" s="169" t="n">
        <v>4799.00336389168</v>
      </c>
      <c r="S9" s="169" t="n">
        <v>104978.8816</v>
      </c>
      <c r="T9" s="169" t="n">
        <v>80069.5757063062</v>
      </c>
      <c r="U9" s="170" t="n">
        <v>0.191565219816574</v>
      </c>
      <c r="V9" s="170" t="n">
        <v>0.624359189299777</v>
      </c>
      <c r="W9" s="170" t="n">
        <v>0.762720791895979</v>
      </c>
      <c r="Y9" s="167" t="s">
        <v>103</v>
      </c>
      <c r="Z9" s="168"/>
      <c r="AA9" s="169" t="n">
        <v>10716.819795363</v>
      </c>
      <c r="AB9" s="169" t="n">
        <v>5438.41397958785</v>
      </c>
      <c r="AC9" s="169" t="n">
        <v>18757.2563856003</v>
      </c>
      <c r="AD9" s="169" t="n">
        <v>3302.05603944887</v>
      </c>
      <c r="AE9" s="169" t="n">
        <v>38214.5462</v>
      </c>
      <c r="AF9" s="169" t="n">
        <v>24195.6703651881</v>
      </c>
      <c r="AG9" s="170" t="n">
        <v>0.280438232584926</v>
      </c>
      <c r="AH9" s="170" t="n">
        <v>0.775231936230523</v>
      </c>
      <c r="AI9" s="170" t="n">
        <v>0.633153413324796</v>
      </c>
      <c r="AK9" s="163"/>
      <c r="AL9" s="164" t="s">
        <v>179</v>
      </c>
      <c r="AM9" s="165" t="n">
        <v>1253.01135177396</v>
      </c>
      <c r="AN9" s="165" t="n">
        <v>97.8735644423137</v>
      </c>
      <c r="AO9" s="165" t="n">
        <v>4686.93575223144</v>
      </c>
      <c r="AP9" s="165" t="n">
        <v>787.645731552292</v>
      </c>
      <c r="AQ9" s="165" t="n">
        <v>6825.4664</v>
      </c>
      <c r="AR9" s="165" t="n">
        <v>4784.80931667375</v>
      </c>
      <c r="AS9" s="166" t="n">
        <v>0.183578861625333</v>
      </c>
      <c r="AT9" s="166" t="n">
        <v>0.979544939418745</v>
      </c>
      <c r="AU9" s="166" t="n">
        <v>0.701023056339967</v>
      </c>
    </row>
    <row r="10" customFormat="false" ht="13.2" hidden="false" customHeight="false" outlineLevel="0" collapsed="false">
      <c r="A10" s="163"/>
      <c r="B10" s="164" t="s">
        <v>180</v>
      </c>
      <c r="C10" s="165" t="n">
        <v>1525.7945503727</v>
      </c>
      <c r="D10" s="165" t="n">
        <v>398.203007167381</v>
      </c>
      <c r="E10" s="165" t="n">
        <v>3261.19312156908</v>
      </c>
      <c r="F10" s="165" t="n">
        <v>693.912320890834</v>
      </c>
      <c r="G10" s="165" t="n">
        <v>5879.103</v>
      </c>
      <c r="H10" s="165" t="n">
        <v>3659.39612873646</v>
      </c>
      <c r="I10" s="166" t="n">
        <v>0.259528460442469</v>
      </c>
      <c r="J10" s="166" t="n">
        <v>0.891183410278987</v>
      </c>
      <c r="K10" s="166" t="n">
        <v>0.622441234442816</v>
      </c>
      <c r="M10" s="163"/>
      <c r="N10" s="164" t="s">
        <v>181</v>
      </c>
      <c r="O10" s="165" t="n">
        <v>5735.74392678922</v>
      </c>
      <c r="P10" s="165" t="n">
        <v>2186.14417249866</v>
      </c>
      <c r="Q10" s="165" t="n">
        <v>4855.63114174653</v>
      </c>
      <c r="R10" s="165" t="n">
        <v>1107.61425896559</v>
      </c>
      <c r="S10" s="165" t="n">
        <v>13885.1335</v>
      </c>
      <c r="T10" s="165" t="n">
        <v>7041.77531424519</v>
      </c>
      <c r="U10" s="166" t="n">
        <v>0.41308525602503</v>
      </c>
      <c r="V10" s="166" t="n">
        <v>0.689546446039511</v>
      </c>
      <c r="W10" s="166" t="n">
        <v>0.507144948533998</v>
      </c>
      <c r="Y10" s="163"/>
      <c r="Z10" s="164" t="s">
        <v>182</v>
      </c>
      <c r="AA10" s="165" t="n">
        <v>791.436645128088</v>
      </c>
      <c r="AB10" s="165" t="n">
        <v>3591.71153666134</v>
      </c>
      <c r="AC10" s="165" t="n">
        <v>4066.56098380164</v>
      </c>
      <c r="AD10" s="165" t="n">
        <v>1446.59143440893</v>
      </c>
      <c r="AE10" s="165" t="n">
        <v>9896.3006</v>
      </c>
      <c r="AF10" s="165" t="n">
        <v>7658.27252046298</v>
      </c>
      <c r="AG10" s="166" t="n">
        <v>0.0799729795119692</v>
      </c>
      <c r="AH10" s="166" t="n">
        <v>0.5310023863653</v>
      </c>
      <c r="AI10" s="166" t="n">
        <v>0.773852051388069</v>
      </c>
      <c r="AK10" s="163"/>
      <c r="AL10" s="164" t="s">
        <v>183</v>
      </c>
      <c r="AM10" s="165" t="n">
        <v>387.878353406476</v>
      </c>
      <c r="AN10" s="165" t="n">
        <v>71.3545350217755</v>
      </c>
      <c r="AO10" s="165" t="n">
        <v>2309.9681994934</v>
      </c>
      <c r="AP10" s="165" t="n">
        <v>175.166612078347</v>
      </c>
      <c r="AQ10" s="165" t="n">
        <v>2944.3677</v>
      </c>
      <c r="AR10" s="165" t="n">
        <v>2381.32273451518</v>
      </c>
      <c r="AS10" s="166" t="n">
        <v>0.131735704547525</v>
      </c>
      <c r="AT10" s="166" t="n">
        <v>0.970035756183925</v>
      </c>
      <c r="AU10" s="166" t="n">
        <v>0.808772197343143</v>
      </c>
    </row>
    <row r="11" customFormat="false" ht="13.2" hidden="false" customHeight="false" outlineLevel="0" collapsed="false">
      <c r="A11" s="163"/>
      <c r="B11" s="164" t="s">
        <v>184</v>
      </c>
      <c r="C11" s="165" t="n">
        <v>632.548894950156</v>
      </c>
      <c r="D11" s="165" t="n">
        <v>2240.38345013365</v>
      </c>
      <c r="E11" s="165" t="n">
        <v>1992.90207704856</v>
      </c>
      <c r="F11" s="165" t="n">
        <v>2017.04137786764</v>
      </c>
      <c r="G11" s="165" t="n">
        <v>6882.8758</v>
      </c>
      <c r="H11" s="165" t="n">
        <v>4233.2855271822</v>
      </c>
      <c r="I11" s="166" t="n">
        <v>0.0919018319276016</v>
      </c>
      <c r="J11" s="166" t="n">
        <v>0.470769586471785</v>
      </c>
      <c r="K11" s="166" t="n">
        <v>0.615046043280659</v>
      </c>
      <c r="M11" s="163"/>
      <c r="N11" s="164" t="s">
        <v>92</v>
      </c>
      <c r="O11" s="165" t="n">
        <v>7736.54738598137</v>
      </c>
      <c r="P11" s="165" t="n">
        <v>2260.16826308453</v>
      </c>
      <c r="Q11" s="165" t="n">
        <v>6016.52396048038</v>
      </c>
      <c r="R11" s="165" t="n">
        <v>1659.47479045372</v>
      </c>
      <c r="S11" s="165" t="n">
        <v>17672.7144</v>
      </c>
      <c r="T11" s="165" t="n">
        <v>8276.69222356491</v>
      </c>
      <c r="U11" s="166" t="n">
        <v>0.437767917868993</v>
      </c>
      <c r="V11" s="166" t="n">
        <v>0.726923727253079</v>
      </c>
      <c r="W11" s="166" t="n">
        <v>0.468331691229329</v>
      </c>
      <c r="Y11" s="163"/>
      <c r="Z11" s="164" t="s">
        <v>185</v>
      </c>
      <c r="AA11" s="165" t="n">
        <v>347.817803359789</v>
      </c>
      <c r="AB11" s="165" t="n">
        <v>4077.4771986509</v>
      </c>
      <c r="AC11" s="165" t="n">
        <v>2892.33694904038</v>
      </c>
      <c r="AD11" s="165" t="n">
        <v>1134.38544894894</v>
      </c>
      <c r="AE11" s="165" t="n">
        <v>8452.0174</v>
      </c>
      <c r="AF11" s="165" t="n">
        <v>6969.81414769127</v>
      </c>
      <c r="AG11" s="166" t="n">
        <v>0.041152045351893</v>
      </c>
      <c r="AH11" s="166" t="n">
        <v>0.414980498439611</v>
      </c>
      <c r="AI11" s="166" t="n">
        <v>0.824633199133177</v>
      </c>
      <c r="AK11" s="163"/>
      <c r="AL11" s="164" t="s">
        <v>186</v>
      </c>
      <c r="AM11" s="165" t="n">
        <v>1297.16746301911</v>
      </c>
      <c r="AN11" s="165" t="n">
        <v>866.872696241477</v>
      </c>
      <c r="AO11" s="165" t="n">
        <v>4833.42264829635</v>
      </c>
      <c r="AP11" s="165" t="n">
        <v>990.597392443067</v>
      </c>
      <c r="AQ11" s="165" t="n">
        <v>7988.0602</v>
      </c>
      <c r="AR11" s="165" t="n">
        <v>5700.29534453782</v>
      </c>
      <c r="AS11" s="166" t="n">
        <v>0.1623882933455</v>
      </c>
      <c r="AT11" s="166" t="n">
        <v>0.847924950577844</v>
      </c>
      <c r="AU11" s="166" t="n">
        <v>0.713601951139254</v>
      </c>
    </row>
    <row r="12" customFormat="false" ht="13.2" hidden="false" customHeight="false" outlineLevel="0" collapsed="false">
      <c r="A12" s="167" t="s">
        <v>74</v>
      </c>
      <c r="B12" s="168"/>
      <c r="C12" s="169" t="n">
        <v>4188.19745507046</v>
      </c>
      <c r="D12" s="169" t="n">
        <v>4620.40743723667</v>
      </c>
      <c r="E12" s="169" t="n">
        <v>11001.9075299342</v>
      </c>
      <c r="F12" s="169" t="n">
        <v>4860.51667775865</v>
      </c>
      <c r="G12" s="169" t="n">
        <v>24671.0291</v>
      </c>
      <c r="H12" s="169" t="n">
        <v>15622.3149671709</v>
      </c>
      <c r="I12" s="170" t="n">
        <v>0.169761765433225</v>
      </c>
      <c r="J12" s="170" t="n">
        <v>0.704243100529845</v>
      </c>
      <c r="K12" s="170" t="n">
        <v>0.633225103981207</v>
      </c>
      <c r="M12" s="163"/>
      <c r="N12" s="164" t="s">
        <v>187</v>
      </c>
      <c r="O12" s="165" t="n">
        <v>6686.58041478456</v>
      </c>
      <c r="P12" s="165" t="n">
        <v>1575.17974100473</v>
      </c>
      <c r="Q12" s="165" t="n">
        <v>4920.68997327704</v>
      </c>
      <c r="R12" s="165" t="n">
        <v>1484.28097093368</v>
      </c>
      <c r="S12" s="165" t="n">
        <v>14666.7311</v>
      </c>
      <c r="T12" s="165" t="n">
        <v>6495.86971428177</v>
      </c>
      <c r="U12" s="166" t="n">
        <v>0.455901207242053</v>
      </c>
      <c r="V12" s="166" t="n">
        <v>0.757510570518132</v>
      </c>
      <c r="W12" s="166" t="n">
        <v>0.442898262059346</v>
      </c>
      <c r="Y12" s="163"/>
      <c r="Z12" s="164" t="s">
        <v>188</v>
      </c>
      <c r="AA12" s="165" t="n">
        <v>502.159533239793</v>
      </c>
      <c r="AB12" s="165" t="n">
        <v>3105.49975289335</v>
      </c>
      <c r="AC12" s="165" t="n">
        <v>2158.44115153735</v>
      </c>
      <c r="AD12" s="165" t="n">
        <v>1122.16386232951</v>
      </c>
      <c r="AE12" s="165" t="n">
        <v>6888.2643</v>
      </c>
      <c r="AF12" s="165" t="n">
        <v>5263.9409044307</v>
      </c>
      <c r="AG12" s="166" t="n">
        <v>0.0729007354203574</v>
      </c>
      <c r="AH12" s="166" t="n">
        <v>0.410042815967135</v>
      </c>
      <c r="AI12" s="166" t="n">
        <v>0.764189739994544</v>
      </c>
      <c r="AK12" s="163"/>
      <c r="AL12" s="164" t="s">
        <v>189</v>
      </c>
      <c r="AM12" s="165" t="n">
        <v>802.622036900846</v>
      </c>
      <c r="AN12" s="165" t="n">
        <v>205.38276824751</v>
      </c>
      <c r="AO12" s="165" t="n">
        <v>2681.43877865713</v>
      </c>
      <c r="AP12" s="165" t="n">
        <v>434.896416194517</v>
      </c>
      <c r="AQ12" s="165" t="n">
        <v>4124.34</v>
      </c>
      <c r="AR12" s="165" t="n">
        <v>2886.82154690464</v>
      </c>
      <c r="AS12" s="166" t="n">
        <v>0.194606176236888</v>
      </c>
      <c r="AT12" s="166" t="n">
        <v>0.928855052205174</v>
      </c>
      <c r="AU12" s="166" t="n">
        <v>0.699947518125236</v>
      </c>
    </row>
    <row r="13" customFormat="false" ht="13.2" hidden="false" customHeight="false" outlineLevel="0" collapsed="false">
      <c r="A13" s="163"/>
      <c r="B13" s="164" t="s">
        <v>190</v>
      </c>
      <c r="C13" s="165" t="n">
        <v>3156.13740172755</v>
      </c>
      <c r="D13" s="165" t="n">
        <v>73.9942359969402</v>
      </c>
      <c r="E13" s="165" t="n">
        <v>6512.29292926804</v>
      </c>
      <c r="F13" s="165" t="n">
        <v>76.525633007477</v>
      </c>
      <c r="G13" s="165" t="n">
        <v>9818.9502</v>
      </c>
      <c r="H13" s="165" t="n">
        <v>6586.28716526498</v>
      </c>
      <c r="I13" s="166" t="n">
        <v>0.32143328333894</v>
      </c>
      <c r="J13" s="166" t="n">
        <v>0.988765409988928</v>
      </c>
      <c r="K13" s="166" t="n">
        <v>0.670773049166191</v>
      </c>
      <c r="M13" s="167" t="s">
        <v>92</v>
      </c>
      <c r="N13" s="168"/>
      <c r="O13" s="169" t="n">
        <v>20158.6974441304</v>
      </c>
      <c r="P13" s="169" t="n">
        <v>6021.42139839315</v>
      </c>
      <c r="Q13" s="169" t="n">
        <v>15793.0901371235</v>
      </c>
      <c r="R13" s="169" t="n">
        <v>4251.37002035298</v>
      </c>
      <c r="S13" s="169" t="n">
        <v>46224.579</v>
      </c>
      <c r="T13" s="169" t="n">
        <v>21814.5115355167</v>
      </c>
      <c r="U13" s="170" t="n">
        <v>0.436103429825296</v>
      </c>
      <c r="V13" s="170" t="n">
        <v>0.723971752079365</v>
      </c>
      <c r="W13" s="170" t="n">
        <v>0.471924504396604</v>
      </c>
      <c r="Y13" s="163"/>
      <c r="Z13" s="164" t="s">
        <v>191</v>
      </c>
      <c r="AA13" s="165" t="n">
        <v>755.872058324832</v>
      </c>
      <c r="AB13" s="165" t="n">
        <v>9716.1505582263</v>
      </c>
      <c r="AC13" s="165" t="n">
        <v>2826.47817713023</v>
      </c>
      <c r="AD13" s="165" t="n">
        <v>3539.81590631863</v>
      </c>
      <c r="AE13" s="165" t="n">
        <v>16838.3167</v>
      </c>
      <c r="AF13" s="165" t="n">
        <v>12542.6287353565</v>
      </c>
      <c r="AG13" s="166" t="n">
        <v>0.0448900012864607</v>
      </c>
      <c r="AH13" s="166" t="n">
        <v>0.22534974420176</v>
      </c>
      <c r="AI13" s="166" t="n">
        <v>0.744886140272949</v>
      </c>
      <c r="AK13" s="163"/>
      <c r="AL13" s="164" t="s">
        <v>192</v>
      </c>
      <c r="AM13" s="165" t="n">
        <v>117.132773288313</v>
      </c>
      <c r="AN13" s="165" t="n">
        <v>11.6705440356152</v>
      </c>
      <c r="AO13" s="165" t="n">
        <v>421.123763615804</v>
      </c>
      <c r="AP13" s="165" t="n">
        <v>119.442419060268</v>
      </c>
      <c r="AQ13" s="165" t="n">
        <v>669.3695</v>
      </c>
      <c r="AR13" s="165" t="n">
        <v>432.794307651419</v>
      </c>
      <c r="AS13" s="166" t="n">
        <v>0.174989707909179</v>
      </c>
      <c r="AT13" s="166" t="n">
        <v>0.973034432687098</v>
      </c>
      <c r="AU13" s="166" t="n">
        <v>0.646570104630431</v>
      </c>
    </row>
    <row r="14" customFormat="false" ht="13.2" hidden="false" customHeight="false" outlineLevel="0" collapsed="false">
      <c r="A14" s="163"/>
      <c r="B14" s="164" t="s">
        <v>193</v>
      </c>
      <c r="C14" s="165" t="n">
        <v>3065.81366340677</v>
      </c>
      <c r="D14" s="165" t="n">
        <v>1490.78414536928</v>
      </c>
      <c r="E14" s="165" t="n">
        <v>5190.10775428972</v>
      </c>
      <c r="F14" s="165" t="n">
        <v>1763.73363693423</v>
      </c>
      <c r="G14" s="165" t="n">
        <v>11510.4392</v>
      </c>
      <c r="H14" s="165" t="n">
        <v>6680.89189965899</v>
      </c>
      <c r="I14" s="166" t="n">
        <v>0.266350710875287</v>
      </c>
      <c r="J14" s="166" t="n">
        <v>0.776858514138603</v>
      </c>
      <c r="K14" s="166" t="n">
        <v>0.580420241449952</v>
      </c>
      <c r="M14" s="163"/>
      <c r="N14" s="164" t="s">
        <v>194</v>
      </c>
      <c r="O14" s="165" t="n">
        <v>3760.62686361528</v>
      </c>
      <c r="P14" s="165" t="n">
        <v>2013.5018095397</v>
      </c>
      <c r="Q14" s="165" t="n">
        <v>10660.8694996392</v>
      </c>
      <c r="R14" s="165" t="n">
        <v>446.550027205852</v>
      </c>
      <c r="S14" s="165" t="n">
        <v>16881.5482</v>
      </c>
      <c r="T14" s="165" t="n">
        <v>12674.3713091789</v>
      </c>
      <c r="U14" s="166" t="n">
        <v>0.222765520025899</v>
      </c>
      <c r="V14" s="166" t="n">
        <v>0.841135961664504</v>
      </c>
      <c r="W14" s="166" t="n">
        <v>0.750782520597185</v>
      </c>
      <c r="Y14" s="163"/>
      <c r="Z14" s="164" t="s">
        <v>195</v>
      </c>
      <c r="AA14" s="165" t="n">
        <v>956.5927312447</v>
      </c>
      <c r="AB14" s="165" t="n">
        <v>4513.04373878929</v>
      </c>
      <c r="AC14" s="165" t="n">
        <v>2962.95791971817</v>
      </c>
      <c r="AD14" s="165" t="n">
        <v>2523.20211024784</v>
      </c>
      <c r="AE14" s="165" t="n">
        <v>10955.7965</v>
      </c>
      <c r="AF14" s="165" t="n">
        <v>7476.00165850746</v>
      </c>
      <c r="AG14" s="166" t="n">
        <v>0.0873138462588914</v>
      </c>
      <c r="AH14" s="166" t="n">
        <v>0.396329221830284</v>
      </c>
      <c r="AI14" s="166" t="n">
        <v>0.682378653026958</v>
      </c>
      <c r="AK14" s="163"/>
      <c r="AL14" s="164" t="s">
        <v>196</v>
      </c>
      <c r="AM14" s="165" t="n">
        <v>696.962116183347</v>
      </c>
      <c r="AN14" s="165" t="n">
        <v>17.9569583702357</v>
      </c>
      <c r="AO14" s="165" t="n">
        <v>1118.68841805082</v>
      </c>
      <c r="AP14" s="165" t="n">
        <v>437.312507395598</v>
      </c>
      <c r="AQ14" s="165" t="n">
        <v>2270.92</v>
      </c>
      <c r="AR14" s="165" t="n">
        <v>1136.64537642105</v>
      </c>
      <c r="AS14" s="166" t="n">
        <v>0.306907383872328</v>
      </c>
      <c r="AT14" s="166" t="n">
        <v>0.984201793503285</v>
      </c>
      <c r="AU14" s="166" t="n">
        <v>0.50052198070432</v>
      </c>
    </row>
    <row r="15" customFormat="false" ht="13.2" hidden="false" customHeight="false" outlineLevel="0" collapsed="false">
      <c r="A15" s="167" t="s">
        <v>75</v>
      </c>
      <c r="B15" s="168"/>
      <c r="C15" s="169" t="n">
        <v>6221.95106513432</v>
      </c>
      <c r="D15" s="169" t="n">
        <v>1564.77838136622</v>
      </c>
      <c r="E15" s="169" t="n">
        <v>11702.4006835578</v>
      </c>
      <c r="F15" s="169" t="n">
        <v>1840.25926994171</v>
      </c>
      <c r="G15" s="169" t="n">
        <v>21329.3894</v>
      </c>
      <c r="H15" s="169" t="n">
        <v>13267.179064924</v>
      </c>
      <c r="I15" s="170" t="n">
        <v>0.291707884761779</v>
      </c>
      <c r="J15" s="170" t="n">
        <v>0.882056436133947</v>
      </c>
      <c r="K15" s="170" t="n">
        <v>0.622014011564905</v>
      </c>
      <c r="M15" s="163"/>
      <c r="N15" s="164" t="s">
        <v>93</v>
      </c>
      <c r="O15" s="165" t="n">
        <v>7968.79673971332</v>
      </c>
      <c r="P15" s="165" t="n">
        <v>7328.53139418052</v>
      </c>
      <c r="Q15" s="165" t="n">
        <v>26926.2176810476</v>
      </c>
      <c r="R15" s="165" t="n">
        <v>1618.63418505854</v>
      </c>
      <c r="S15" s="165" t="n">
        <v>43842.18</v>
      </c>
      <c r="T15" s="165" t="n">
        <v>34254.7490752281</v>
      </c>
      <c r="U15" s="166" t="n">
        <v>0.181760960328919</v>
      </c>
      <c r="V15" s="166" t="n">
        <v>0.786057945481193</v>
      </c>
      <c r="W15" s="166" t="n">
        <v>0.78131947533695</v>
      </c>
      <c r="Y15" s="167" t="s">
        <v>104</v>
      </c>
      <c r="Z15" s="168"/>
      <c r="AA15" s="169" t="n">
        <v>3354.32640451761</v>
      </c>
      <c r="AB15" s="169" t="n">
        <v>25003.9140199076</v>
      </c>
      <c r="AC15" s="169" t="n">
        <v>14906.296313321</v>
      </c>
      <c r="AD15" s="169" t="n">
        <v>9766.15876225385</v>
      </c>
      <c r="AE15" s="169" t="n">
        <v>53030.6955</v>
      </c>
      <c r="AF15" s="169" t="n">
        <v>39910.2103332285</v>
      </c>
      <c r="AG15" s="170" t="n">
        <v>0.0632525440764323</v>
      </c>
      <c r="AH15" s="170" t="n">
        <v>0.373495809439778</v>
      </c>
      <c r="AI15" s="170" t="n">
        <v>0.752586967923673</v>
      </c>
      <c r="AK15" s="163"/>
      <c r="AL15" s="164" t="s">
        <v>197</v>
      </c>
      <c r="AM15" s="165" t="n">
        <v>965.530301272096</v>
      </c>
      <c r="AN15" s="165" t="n">
        <v>91.9049358983175</v>
      </c>
      <c r="AO15" s="165" t="n">
        <v>2317.9070705216</v>
      </c>
      <c r="AP15" s="165" t="n">
        <v>688.585992307986</v>
      </c>
      <c r="AQ15" s="165" t="n">
        <v>4063.9283</v>
      </c>
      <c r="AR15" s="165" t="n">
        <v>2409.81200641992</v>
      </c>
      <c r="AS15" s="166" t="n">
        <v>0.237585466572355</v>
      </c>
      <c r="AT15" s="166" t="n">
        <v>0.961862196862877</v>
      </c>
      <c r="AU15" s="166" t="n">
        <v>0.592976014468542</v>
      </c>
    </row>
    <row r="16" customFormat="false" ht="13.2" hidden="false" customHeight="false" outlineLevel="0" collapsed="false">
      <c r="A16" s="163"/>
      <c r="B16" s="164" t="s">
        <v>198</v>
      </c>
      <c r="C16" s="165" t="n">
        <v>1937.29888181486</v>
      </c>
      <c r="D16" s="165" t="n">
        <v>299.540322396371</v>
      </c>
      <c r="E16" s="165" t="n">
        <v>6823.92900225063</v>
      </c>
      <c r="F16" s="165" t="n">
        <v>962.008093538138</v>
      </c>
      <c r="G16" s="165" t="n">
        <v>10022.7763</v>
      </c>
      <c r="H16" s="165" t="n">
        <v>7123.469324647</v>
      </c>
      <c r="I16" s="166" t="n">
        <v>0.193289645885328</v>
      </c>
      <c r="J16" s="166" t="n">
        <v>0.957950219374151</v>
      </c>
      <c r="K16" s="166" t="n">
        <v>0.710728156693171</v>
      </c>
      <c r="M16" s="163"/>
      <c r="N16" s="164" t="s">
        <v>199</v>
      </c>
      <c r="O16" s="165" t="n">
        <v>446.224763510855</v>
      </c>
      <c r="P16" s="165" t="n">
        <v>1988.91847546156</v>
      </c>
      <c r="Q16" s="165" t="n">
        <v>4068.12147087104</v>
      </c>
      <c r="R16" s="165" t="n">
        <v>731.675290156543</v>
      </c>
      <c r="S16" s="165" t="n">
        <v>7234.94</v>
      </c>
      <c r="T16" s="165" t="n">
        <v>6057.0399463326</v>
      </c>
      <c r="U16" s="166" t="n">
        <v>0.061676359929848</v>
      </c>
      <c r="V16" s="166" t="n">
        <v>0.671635238815652</v>
      </c>
      <c r="W16" s="166" t="n">
        <v>0.837192837305161</v>
      </c>
      <c r="Y16" s="163"/>
      <c r="Z16" s="164" t="s">
        <v>200</v>
      </c>
      <c r="AA16" s="165" t="n">
        <v>360.596118179089</v>
      </c>
      <c r="AB16" s="165" t="n">
        <v>1552.03871509108</v>
      </c>
      <c r="AC16" s="165" t="n">
        <v>3389.70153290601</v>
      </c>
      <c r="AD16" s="165" t="n">
        <v>294.588333823818</v>
      </c>
      <c r="AE16" s="165" t="n">
        <v>5596.9247</v>
      </c>
      <c r="AF16" s="165" t="n">
        <v>4941.74024799709</v>
      </c>
      <c r="AG16" s="166" t="n">
        <v>0.0644275450372039</v>
      </c>
      <c r="AH16" s="166" t="n">
        <v>0.685932761091576</v>
      </c>
      <c r="AI16" s="166" t="n">
        <v>0.88293849084607</v>
      </c>
      <c r="AK16" s="167" t="s">
        <v>115</v>
      </c>
      <c r="AL16" s="168"/>
      <c r="AM16" s="169" t="n">
        <v>5520.10070566839</v>
      </c>
      <c r="AN16" s="169" t="n">
        <v>1362.83201819527</v>
      </c>
      <c r="AO16" s="169" t="n">
        <v>18369.718209711</v>
      </c>
      <c r="AP16" s="169" t="n">
        <v>3633.8011664253</v>
      </c>
      <c r="AQ16" s="169" t="n">
        <v>28886.4521</v>
      </c>
      <c r="AR16" s="169" t="n">
        <v>19732.5502279063</v>
      </c>
      <c r="AS16" s="170" t="n">
        <v>0.191096528108012</v>
      </c>
      <c r="AT16" s="170" t="n">
        <v>0.930934825835745</v>
      </c>
      <c r="AU16" s="170" t="n">
        <v>0.683107435956329</v>
      </c>
    </row>
    <row r="17" customFormat="false" ht="13.2" hidden="false" customHeight="false" outlineLevel="0" collapsed="false">
      <c r="A17" s="163"/>
      <c r="B17" s="164" t="s">
        <v>201</v>
      </c>
      <c r="C17" s="165" t="n">
        <v>6162.56967009128</v>
      </c>
      <c r="D17" s="165" t="n">
        <v>838.352805925302</v>
      </c>
      <c r="E17" s="165" t="n">
        <v>8954.40571863751</v>
      </c>
      <c r="F17" s="165" t="n">
        <v>2653.48270534592</v>
      </c>
      <c r="G17" s="165" t="n">
        <v>18608.8109</v>
      </c>
      <c r="H17" s="165" t="n">
        <v>9792.75852456281</v>
      </c>
      <c r="I17" s="166" t="n">
        <v>0.33116407615767</v>
      </c>
      <c r="J17" s="166" t="n">
        <v>0.914390536249567</v>
      </c>
      <c r="K17" s="166" t="n">
        <v>0.526243110169001</v>
      </c>
      <c r="M17" s="167" t="s">
        <v>93</v>
      </c>
      <c r="N17" s="168"/>
      <c r="O17" s="169" t="n">
        <v>12175.6483668395</v>
      </c>
      <c r="P17" s="169" t="n">
        <v>11330.9516791818</v>
      </c>
      <c r="Q17" s="169" t="n">
        <v>41655.2086515578</v>
      </c>
      <c r="R17" s="169" t="n">
        <v>2796.85950242093</v>
      </c>
      <c r="S17" s="169" t="n">
        <v>67958.6682</v>
      </c>
      <c r="T17" s="169" t="n">
        <v>52986.1603307396</v>
      </c>
      <c r="U17" s="170" t="n">
        <v>0.179162551140745</v>
      </c>
      <c r="V17" s="170" t="n">
        <v>0.786152617807103</v>
      </c>
      <c r="W17" s="170" t="n">
        <v>0.779682147019173</v>
      </c>
      <c r="Y17" s="163"/>
      <c r="Z17" s="164" t="s">
        <v>202</v>
      </c>
      <c r="AA17" s="165" t="n">
        <v>857.887151323042</v>
      </c>
      <c r="AB17" s="165" t="n">
        <v>2025.53643150416</v>
      </c>
      <c r="AC17" s="165" t="n">
        <v>5222.22852821912</v>
      </c>
      <c r="AD17" s="165" t="n">
        <v>676.648288953685</v>
      </c>
      <c r="AE17" s="165" t="n">
        <v>8782.3004</v>
      </c>
      <c r="AF17" s="165" t="n">
        <v>7247.76495972327</v>
      </c>
      <c r="AG17" s="166" t="n">
        <v>0.0976836491863843</v>
      </c>
      <c r="AH17" s="166" t="n">
        <v>0.720529509061026</v>
      </c>
      <c r="AI17" s="166" t="n">
        <v>0.825269534132911</v>
      </c>
      <c r="AK17" s="163"/>
      <c r="AL17" s="164" t="s">
        <v>203</v>
      </c>
      <c r="AM17" s="165" t="n">
        <v>1008.49271899761</v>
      </c>
      <c r="AN17" s="165" t="n">
        <v>1034.59119169972</v>
      </c>
      <c r="AO17" s="165" t="n">
        <v>5334.67713382594</v>
      </c>
      <c r="AP17" s="165" t="n">
        <v>855.118955476732</v>
      </c>
      <c r="AQ17" s="165" t="n">
        <v>8232.88</v>
      </c>
      <c r="AR17" s="165" t="n">
        <v>6369.26832552566</v>
      </c>
      <c r="AS17" s="166" t="n">
        <v>0.122495738914889</v>
      </c>
      <c r="AT17" s="166" t="n">
        <v>0.837565142678404</v>
      </c>
      <c r="AU17" s="166" t="n">
        <v>0.773637940250029</v>
      </c>
    </row>
    <row r="18" customFormat="false" ht="13.2" hidden="false" customHeight="false" outlineLevel="0" collapsed="false">
      <c r="A18" s="163"/>
      <c r="B18" s="164" t="s">
        <v>204</v>
      </c>
      <c r="C18" s="165" t="n">
        <v>3717.69445461728</v>
      </c>
      <c r="D18" s="165" t="n">
        <v>540.182040327437</v>
      </c>
      <c r="E18" s="165" t="n">
        <v>8325.90252194493</v>
      </c>
      <c r="F18" s="165" t="n">
        <v>1543.84448311035</v>
      </c>
      <c r="G18" s="165" t="n">
        <v>14127.6235</v>
      </c>
      <c r="H18" s="165" t="n">
        <v>8866.08456227237</v>
      </c>
      <c r="I18" s="166" t="n">
        <v>0.26315073123355</v>
      </c>
      <c r="J18" s="166" t="n">
        <v>0.939073213600279</v>
      </c>
      <c r="K18" s="166" t="n">
        <v>0.627570841074039</v>
      </c>
      <c r="M18" s="163"/>
      <c r="N18" s="164" t="s">
        <v>205</v>
      </c>
      <c r="O18" s="165" t="n">
        <v>6307.14274949193</v>
      </c>
      <c r="P18" s="165" t="n">
        <v>502.112829440264</v>
      </c>
      <c r="Q18" s="165" t="n">
        <v>9098.18029315126</v>
      </c>
      <c r="R18" s="165" t="n">
        <v>1507.43612791655</v>
      </c>
      <c r="S18" s="165" t="n">
        <v>17414.872</v>
      </c>
      <c r="T18" s="165" t="n">
        <v>9600.29312259152</v>
      </c>
      <c r="U18" s="166" t="n">
        <v>0.362169917154253</v>
      </c>
      <c r="V18" s="166" t="n">
        <v>0.947698177229747</v>
      </c>
      <c r="W18" s="166" t="n">
        <v>0.551269806783049</v>
      </c>
      <c r="Y18" s="163"/>
      <c r="Z18" s="164" t="s">
        <v>105</v>
      </c>
      <c r="AA18" s="165" t="n">
        <v>949.976284725079</v>
      </c>
      <c r="AB18" s="165" t="n">
        <v>469.611397683225</v>
      </c>
      <c r="AC18" s="165" t="n">
        <v>3259.81831667749</v>
      </c>
      <c r="AD18" s="165" t="n">
        <v>754.06570091421</v>
      </c>
      <c r="AE18" s="165" t="n">
        <v>5433.4717</v>
      </c>
      <c r="AF18" s="165" t="n">
        <v>3729.42971436071</v>
      </c>
      <c r="AG18" s="166" t="n">
        <v>0.174837808527664</v>
      </c>
      <c r="AH18" s="166" t="n">
        <v>0.874079568821228</v>
      </c>
      <c r="AI18" s="166" t="n">
        <v>0.686380627391638</v>
      </c>
      <c r="AK18" s="163"/>
      <c r="AL18" s="164" t="s">
        <v>206</v>
      </c>
      <c r="AM18" s="165" t="n">
        <v>48.8148368622121</v>
      </c>
      <c r="AN18" s="165" t="n">
        <v>0</v>
      </c>
      <c r="AO18" s="165" t="n">
        <v>130.312013285886</v>
      </c>
      <c r="AP18" s="165" t="n">
        <v>51.5540498519019</v>
      </c>
      <c r="AQ18" s="165" t="n">
        <v>230.6809</v>
      </c>
      <c r="AR18" s="165" t="n">
        <v>130.312013285886</v>
      </c>
      <c r="AS18" s="166" t="n">
        <v>0.211611957739943</v>
      </c>
      <c r="AT18" s="166" t="n">
        <v>1</v>
      </c>
      <c r="AU18" s="166" t="n">
        <v>0.564901616414215</v>
      </c>
    </row>
    <row r="19" customFormat="false" ht="13.2" hidden="false" customHeight="false" outlineLevel="0" collapsed="false">
      <c r="A19" s="163"/>
      <c r="B19" s="164" t="s">
        <v>207</v>
      </c>
      <c r="C19" s="165" t="n">
        <v>4394.94463510559</v>
      </c>
      <c r="D19" s="165" t="n">
        <v>974.690992606144</v>
      </c>
      <c r="E19" s="165" t="n">
        <v>5426.86104946471</v>
      </c>
      <c r="F19" s="165" t="n">
        <v>1798.57882282356</v>
      </c>
      <c r="G19" s="165" t="n">
        <v>12595.0755</v>
      </c>
      <c r="H19" s="165" t="n">
        <v>6401.55204207085</v>
      </c>
      <c r="I19" s="166" t="n">
        <v>0.348941507742894</v>
      </c>
      <c r="J19" s="166" t="n">
        <v>0.847741456103067</v>
      </c>
      <c r="K19" s="166" t="n">
        <v>0.508258330176016</v>
      </c>
      <c r="M19" s="163"/>
      <c r="N19" s="164" t="s">
        <v>208</v>
      </c>
      <c r="O19" s="165" t="n">
        <v>5849.64233151311</v>
      </c>
      <c r="P19" s="165" t="n">
        <v>2.34958560617071</v>
      </c>
      <c r="Q19" s="165" t="n">
        <v>8471.63057082792</v>
      </c>
      <c r="R19" s="165" t="n">
        <v>1415.3275120528</v>
      </c>
      <c r="S19" s="165" t="n">
        <v>15738.95</v>
      </c>
      <c r="T19" s="165" t="n">
        <v>8473.98015643409</v>
      </c>
      <c r="U19" s="166" t="n">
        <v>0.371666618898536</v>
      </c>
      <c r="V19" s="166" t="n">
        <v>0.99972272939483</v>
      </c>
      <c r="W19" s="166" t="n">
        <v>0.53840822649758</v>
      </c>
      <c r="Y19" s="163"/>
      <c r="Z19" s="164" t="s">
        <v>209</v>
      </c>
      <c r="AA19" s="165" t="n">
        <v>1068.2526688459</v>
      </c>
      <c r="AB19" s="165" t="n">
        <v>2188.56814365534</v>
      </c>
      <c r="AC19" s="165" t="n">
        <v>8111.66564247194</v>
      </c>
      <c r="AD19" s="165" t="n">
        <v>736.973545026821</v>
      </c>
      <c r="AE19" s="165" t="n">
        <v>12105.46</v>
      </c>
      <c r="AF19" s="165" t="n">
        <v>10300.2337861273</v>
      </c>
      <c r="AG19" s="166" t="n">
        <v>0.0882455246513476</v>
      </c>
      <c r="AH19" s="166" t="n">
        <v>0.787522478703058</v>
      </c>
      <c r="AI19" s="166" t="n">
        <v>0.850875042016353</v>
      </c>
      <c r="AK19" s="163"/>
      <c r="AL19" s="164" t="s">
        <v>210</v>
      </c>
      <c r="AM19" s="165" t="n">
        <v>839.639203393963</v>
      </c>
      <c r="AN19" s="165" t="n">
        <v>1430.21047923499</v>
      </c>
      <c r="AO19" s="165" t="n">
        <v>3291.0438345329</v>
      </c>
      <c r="AP19" s="165" t="n">
        <v>1022.61648283815</v>
      </c>
      <c r="AQ19" s="165" t="n">
        <v>6583.51</v>
      </c>
      <c r="AR19" s="165" t="n">
        <v>4721.25431376788</v>
      </c>
      <c r="AS19" s="166" t="n">
        <v>0.127536709657001</v>
      </c>
      <c r="AT19" s="166" t="n">
        <v>0.697069807261964</v>
      </c>
      <c r="AU19" s="166" t="n">
        <v>0.717133309399983</v>
      </c>
    </row>
    <row r="20" customFormat="false" ht="13.2" hidden="false" customHeight="false" outlineLevel="0" collapsed="false">
      <c r="A20" s="163"/>
      <c r="B20" s="164" t="s">
        <v>211</v>
      </c>
      <c r="C20" s="165" t="n">
        <v>610.760067416496</v>
      </c>
      <c r="D20" s="165" t="n">
        <v>535.479076795598</v>
      </c>
      <c r="E20" s="165" t="n">
        <v>2008.44333713427</v>
      </c>
      <c r="F20" s="165" t="n">
        <v>522.977318653632</v>
      </c>
      <c r="G20" s="165" t="n">
        <v>3677.6598</v>
      </c>
      <c r="H20" s="165" t="n">
        <v>2543.92241392987</v>
      </c>
      <c r="I20" s="166" t="n">
        <v>0.166073019428414</v>
      </c>
      <c r="J20" s="166" t="n">
        <v>0.789506521950728</v>
      </c>
      <c r="K20" s="166" t="n">
        <v>0.691723147945841</v>
      </c>
      <c r="M20" s="163"/>
      <c r="N20" s="164" t="s">
        <v>212</v>
      </c>
      <c r="O20" s="165" t="n">
        <v>10556.0758888916</v>
      </c>
      <c r="P20" s="165" t="n">
        <v>3942.33580630417</v>
      </c>
      <c r="Q20" s="165" t="n">
        <v>12360.0484600174</v>
      </c>
      <c r="R20" s="165" t="n">
        <v>2370.11194478683</v>
      </c>
      <c r="S20" s="165" t="n">
        <v>29228.5721</v>
      </c>
      <c r="T20" s="165" t="n">
        <v>16302.3842663216</v>
      </c>
      <c r="U20" s="166" t="n">
        <v>0.361156058283517</v>
      </c>
      <c r="V20" s="166" t="n">
        <v>0.758174280405813</v>
      </c>
      <c r="W20" s="166" t="n">
        <v>0.557755069612915</v>
      </c>
      <c r="Y20" s="163"/>
      <c r="Z20" s="164" t="s">
        <v>213</v>
      </c>
      <c r="AA20" s="165" t="n">
        <v>945.408338898282</v>
      </c>
      <c r="AB20" s="165" t="n">
        <v>482.367162144776</v>
      </c>
      <c r="AC20" s="165" t="n">
        <v>1887.89835878863</v>
      </c>
      <c r="AD20" s="165" t="n">
        <v>688.713340168312</v>
      </c>
      <c r="AE20" s="165" t="n">
        <v>4004.3872</v>
      </c>
      <c r="AF20" s="165" t="n">
        <v>2370.26552093341</v>
      </c>
      <c r="AG20" s="166" t="n">
        <v>0.236093137771063</v>
      </c>
      <c r="AH20" s="166" t="n">
        <v>0.796492351643869</v>
      </c>
      <c r="AI20" s="166" t="n">
        <v>0.591917165486246</v>
      </c>
      <c r="AK20" s="163"/>
      <c r="AL20" s="164" t="s">
        <v>214</v>
      </c>
      <c r="AM20" s="165" t="n">
        <v>1763.04454179278</v>
      </c>
      <c r="AN20" s="165" t="n">
        <v>910.392517779114</v>
      </c>
      <c r="AO20" s="165" t="n">
        <v>8321.62405300014</v>
      </c>
      <c r="AP20" s="165" t="n">
        <v>1558.16778742796</v>
      </c>
      <c r="AQ20" s="165" t="n">
        <v>12553.2289</v>
      </c>
      <c r="AR20" s="165" t="n">
        <v>9232.01657077926</v>
      </c>
      <c r="AS20" s="166" t="n">
        <v>0.140445502574464</v>
      </c>
      <c r="AT20" s="166" t="n">
        <v>0.901387469270728</v>
      </c>
      <c r="AU20" s="166" t="n">
        <v>0.735429636814737</v>
      </c>
    </row>
    <row r="21" customFormat="false" ht="13.2" hidden="false" customHeight="false" outlineLevel="0" collapsed="false">
      <c r="A21" s="163"/>
      <c r="B21" s="164" t="s">
        <v>215</v>
      </c>
      <c r="C21" s="165" t="n">
        <v>1647.65308710752</v>
      </c>
      <c r="D21" s="165" t="n">
        <v>1021.48548191051</v>
      </c>
      <c r="E21" s="165" t="n">
        <v>2486.91182623606</v>
      </c>
      <c r="F21" s="165" t="n">
        <v>965.867704745914</v>
      </c>
      <c r="G21" s="165" t="n">
        <v>6121.9181</v>
      </c>
      <c r="H21" s="165" t="n">
        <v>3508.39730814656</v>
      </c>
      <c r="I21" s="166" t="n">
        <v>0.269140008114046</v>
      </c>
      <c r="J21" s="166" t="n">
        <v>0.708845551916655</v>
      </c>
      <c r="K21" s="166" t="n">
        <v>0.573087919641814</v>
      </c>
      <c r="M21" s="163"/>
      <c r="N21" s="164" t="s">
        <v>216</v>
      </c>
      <c r="O21" s="165" t="n">
        <v>6530.29277953777</v>
      </c>
      <c r="P21" s="165" t="n">
        <v>1020.6669787327</v>
      </c>
      <c r="Q21" s="165" t="n">
        <v>6572.33272305042</v>
      </c>
      <c r="R21" s="165" t="n">
        <v>1354.67061867911</v>
      </c>
      <c r="S21" s="165" t="n">
        <v>15477.9631</v>
      </c>
      <c r="T21" s="165" t="n">
        <v>7592.99970178312</v>
      </c>
      <c r="U21" s="166" t="n">
        <v>0.421909054657054</v>
      </c>
      <c r="V21" s="166" t="n">
        <v>0.86557789821946</v>
      </c>
      <c r="W21" s="166" t="n">
        <v>0.490568407013654</v>
      </c>
      <c r="Y21" s="163"/>
      <c r="Z21" s="164" t="s">
        <v>217</v>
      </c>
      <c r="AA21" s="165" t="n">
        <v>976.546024745346</v>
      </c>
      <c r="AB21" s="165" t="n">
        <v>1540.08739472677</v>
      </c>
      <c r="AC21" s="165" t="n">
        <v>1976.65281905353</v>
      </c>
      <c r="AD21" s="165" t="n">
        <v>776.18496147436</v>
      </c>
      <c r="AE21" s="165" t="n">
        <v>5269.4712</v>
      </c>
      <c r="AF21" s="165" t="n">
        <v>3516.74021378029</v>
      </c>
      <c r="AG21" s="166" t="n">
        <v>0.185321446437613</v>
      </c>
      <c r="AH21" s="166" t="n">
        <v>0.56206961529545</v>
      </c>
      <c r="AI21" s="166" t="n">
        <v>0.66738009950226</v>
      </c>
      <c r="AK21" s="163"/>
      <c r="AL21" s="164" t="s">
        <v>218</v>
      </c>
      <c r="AM21" s="165" t="n">
        <v>1364.78946053712</v>
      </c>
      <c r="AN21" s="165" t="n">
        <v>43.051383359722</v>
      </c>
      <c r="AO21" s="165" t="n">
        <v>3550.9974913027</v>
      </c>
      <c r="AP21" s="165" t="n">
        <v>1294.79996480046</v>
      </c>
      <c r="AQ21" s="165" t="n">
        <v>6253.6383</v>
      </c>
      <c r="AR21" s="165" t="n">
        <v>3594.04887466242</v>
      </c>
      <c r="AS21" s="166" t="n">
        <v>0.218239270495884</v>
      </c>
      <c r="AT21" s="166" t="n">
        <v>0.988021480825364</v>
      </c>
      <c r="AU21" s="166" t="n">
        <v>0.57471326326347</v>
      </c>
    </row>
    <row r="22" customFormat="false" ht="13.2" hidden="false" customHeight="false" outlineLevel="0" collapsed="false">
      <c r="A22" s="163"/>
      <c r="B22" s="164" t="s">
        <v>219</v>
      </c>
      <c r="C22" s="165" t="n">
        <v>1839.63832989669</v>
      </c>
      <c r="D22" s="165" t="n">
        <v>924.936725194767</v>
      </c>
      <c r="E22" s="165" t="n">
        <v>5250.30101252718</v>
      </c>
      <c r="F22" s="165" t="n">
        <v>1182.00593238136</v>
      </c>
      <c r="G22" s="165" t="n">
        <v>9196.882</v>
      </c>
      <c r="H22" s="165" t="n">
        <v>6175.23773772195</v>
      </c>
      <c r="I22" s="166" t="n">
        <v>0.200028480293287</v>
      </c>
      <c r="J22" s="166" t="n">
        <v>0.85021844267716</v>
      </c>
      <c r="K22" s="166" t="n">
        <v>0.671449056073781</v>
      </c>
      <c r="M22" s="163"/>
      <c r="N22" s="164" t="s">
        <v>13</v>
      </c>
      <c r="O22" s="165" t="n">
        <v>12587.3927367522</v>
      </c>
      <c r="P22" s="165" t="n">
        <v>3867.67991461236</v>
      </c>
      <c r="Q22" s="165" t="n">
        <v>12696.68816288</v>
      </c>
      <c r="R22" s="165" t="n">
        <v>3825.87738575543</v>
      </c>
      <c r="S22" s="165" t="n">
        <v>32977.6382</v>
      </c>
      <c r="T22" s="165" t="n">
        <v>16564.3680774924</v>
      </c>
      <c r="U22" s="166" t="n">
        <v>0.381694791495171</v>
      </c>
      <c r="V22" s="166" t="n">
        <v>0.766506038955525</v>
      </c>
      <c r="W22" s="166" t="n">
        <v>0.502290915347976</v>
      </c>
      <c r="Y22" s="163"/>
      <c r="Z22" s="164" t="s">
        <v>220</v>
      </c>
      <c r="AA22" s="165" t="n">
        <v>322.47436472708</v>
      </c>
      <c r="AB22" s="165" t="n">
        <v>195.479064895222</v>
      </c>
      <c r="AC22" s="165" t="n">
        <v>971.716027579853</v>
      </c>
      <c r="AD22" s="165" t="n">
        <v>218.176342797845</v>
      </c>
      <c r="AE22" s="165" t="n">
        <v>1707.8458</v>
      </c>
      <c r="AF22" s="165" t="n">
        <v>1167.19509247508</v>
      </c>
      <c r="AG22" s="166" t="n">
        <v>0.1888193680759</v>
      </c>
      <c r="AH22" s="166" t="n">
        <v>0.832522372518974</v>
      </c>
      <c r="AI22" s="166" t="n">
        <v>0.683431192953764</v>
      </c>
      <c r="AK22" s="167" t="s">
        <v>116</v>
      </c>
      <c r="AL22" s="168"/>
      <c r="AM22" s="169" t="n">
        <v>5024.5361313235</v>
      </c>
      <c r="AN22" s="169" t="n">
        <v>3418.41624467833</v>
      </c>
      <c r="AO22" s="169" t="n">
        <v>20628.4905348628</v>
      </c>
      <c r="AP22" s="169" t="n">
        <v>4782.49518913533</v>
      </c>
      <c r="AQ22" s="169" t="n">
        <v>33853.9381</v>
      </c>
      <c r="AR22" s="169" t="n">
        <v>24046.9067795412</v>
      </c>
      <c r="AS22" s="170" t="n">
        <v>0.148418069309446</v>
      </c>
      <c r="AT22" s="170" t="n">
        <v>0.857843826816567</v>
      </c>
      <c r="AU22" s="170" t="n">
        <v>0.710313426713011</v>
      </c>
    </row>
    <row r="23" customFormat="false" ht="13.2" hidden="false" customHeight="false" outlineLevel="0" collapsed="false">
      <c r="A23" s="167" t="s">
        <v>76</v>
      </c>
      <c r="B23" s="168"/>
      <c r="C23" s="169" t="n">
        <v>20310.5591260497</v>
      </c>
      <c r="D23" s="169" t="n">
        <v>5134.66744515613</v>
      </c>
      <c r="E23" s="169" t="n">
        <v>39276.7544681953</v>
      </c>
      <c r="F23" s="169" t="n">
        <v>9628.76506059888</v>
      </c>
      <c r="G23" s="169" t="n">
        <v>74350.7461</v>
      </c>
      <c r="H23" s="169" t="n">
        <v>44411.4219133514</v>
      </c>
      <c r="I23" s="170" t="n">
        <v>0.27317223015802</v>
      </c>
      <c r="J23" s="170" t="n">
        <v>0.884384079051239</v>
      </c>
      <c r="K23" s="170" t="n">
        <v>0.59732315064625</v>
      </c>
      <c r="M23" s="163"/>
      <c r="N23" s="164" t="s">
        <v>221</v>
      </c>
      <c r="O23" s="165" t="n">
        <v>5364.64736244872</v>
      </c>
      <c r="P23" s="165" t="n">
        <v>558.395950807</v>
      </c>
      <c r="Q23" s="165" t="n">
        <v>6311.55121435086</v>
      </c>
      <c r="R23" s="165" t="n">
        <v>1185.05597239342</v>
      </c>
      <c r="S23" s="165" t="n">
        <v>13419.6505</v>
      </c>
      <c r="T23" s="165" t="n">
        <v>6869.94716515786</v>
      </c>
      <c r="U23" s="166" t="n">
        <v>0.399760587091946</v>
      </c>
      <c r="V23" s="166" t="n">
        <v>0.918719032711197</v>
      </c>
      <c r="W23" s="166" t="n">
        <v>0.511931899057867</v>
      </c>
      <c r="Y23" s="163"/>
      <c r="Z23" s="164" t="s">
        <v>222</v>
      </c>
      <c r="AA23" s="165" t="n">
        <v>564.73544913341</v>
      </c>
      <c r="AB23" s="165" t="n">
        <v>181.954700804271</v>
      </c>
      <c r="AC23" s="165" t="n">
        <v>1794.8191136235</v>
      </c>
      <c r="AD23" s="165" t="n">
        <v>361.951536438821</v>
      </c>
      <c r="AE23" s="165" t="n">
        <v>2903.4608</v>
      </c>
      <c r="AF23" s="165" t="n">
        <v>1976.77381442777</v>
      </c>
      <c r="AG23" s="166" t="n">
        <v>0.194504244429065</v>
      </c>
      <c r="AH23" s="166" t="n">
        <v>0.907953707462003</v>
      </c>
      <c r="AI23" s="166" t="n">
        <v>0.680833650114294</v>
      </c>
      <c r="AK23" s="163"/>
      <c r="AL23" s="164" t="s">
        <v>223</v>
      </c>
      <c r="AM23" s="165" t="n">
        <v>3795.48718371642</v>
      </c>
      <c r="AN23" s="165" t="n">
        <v>2415.50989153933</v>
      </c>
      <c r="AO23" s="165" t="n">
        <v>7665.53694241037</v>
      </c>
      <c r="AP23" s="165" t="n">
        <v>908.915682333887</v>
      </c>
      <c r="AQ23" s="165" t="n">
        <v>14785.4497</v>
      </c>
      <c r="AR23" s="165" t="n">
        <v>10081.0468339497</v>
      </c>
      <c r="AS23" s="166" t="n">
        <v>0.256704209931228</v>
      </c>
      <c r="AT23" s="166" t="n">
        <v>0.760390966203562</v>
      </c>
      <c r="AU23" s="166" t="n">
        <v>0.68182213179148</v>
      </c>
    </row>
    <row r="24" customFormat="false" ht="13.2" hidden="false" customHeight="false" outlineLevel="0" collapsed="false">
      <c r="A24" s="163"/>
      <c r="B24" s="164" t="s">
        <v>224</v>
      </c>
      <c r="C24" s="165" t="n">
        <v>3218.43371792251</v>
      </c>
      <c r="D24" s="165" t="n">
        <v>2974.57930111722</v>
      </c>
      <c r="E24" s="165" t="n">
        <v>5171.14084055942</v>
      </c>
      <c r="F24" s="165" t="n">
        <v>594.864140400852</v>
      </c>
      <c r="G24" s="165" t="n">
        <v>11959.018</v>
      </c>
      <c r="H24" s="165" t="n">
        <v>8145.72014167664</v>
      </c>
      <c r="I24" s="166" t="n">
        <v>0.269121905989481</v>
      </c>
      <c r="J24" s="166" t="n">
        <v>0.634829180308058</v>
      </c>
      <c r="K24" s="166" t="n">
        <v>0.68113620547077</v>
      </c>
      <c r="M24" s="163"/>
      <c r="N24" s="164" t="s">
        <v>225</v>
      </c>
      <c r="O24" s="165" t="n">
        <v>4075.33754719583</v>
      </c>
      <c r="P24" s="165" t="n">
        <v>3576.13306650179</v>
      </c>
      <c r="Q24" s="165" t="n">
        <v>2790.41409744348</v>
      </c>
      <c r="R24" s="165" t="n">
        <v>1068.2352888589</v>
      </c>
      <c r="S24" s="165" t="n">
        <v>11510.12</v>
      </c>
      <c r="T24" s="165" t="n">
        <v>6366.54716394527</v>
      </c>
      <c r="U24" s="166" t="n">
        <v>0.354065600288775</v>
      </c>
      <c r="V24" s="166" t="n">
        <v>0.438293163560622</v>
      </c>
      <c r="W24" s="166" t="n">
        <v>0.553126045944375</v>
      </c>
      <c r="Y24" s="163"/>
      <c r="Z24" s="164" t="s">
        <v>226</v>
      </c>
      <c r="AA24" s="165" t="n">
        <v>1614.79222263041</v>
      </c>
      <c r="AB24" s="165" t="n">
        <v>2882.51201548732</v>
      </c>
      <c r="AC24" s="165" t="n">
        <v>3597.47726771311</v>
      </c>
      <c r="AD24" s="165" t="n">
        <v>1349.27489416916</v>
      </c>
      <c r="AE24" s="165" t="n">
        <v>9444.0564</v>
      </c>
      <c r="AF24" s="165" t="n">
        <v>6479.98928320043</v>
      </c>
      <c r="AG24" s="166" t="n">
        <v>0.170985025315013</v>
      </c>
      <c r="AH24" s="166" t="n">
        <v>0.555167163167951</v>
      </c>
      <c r="AI24" s="166" t="n">
        <v>0.686144704006684</v>
      </c>
      <c r="AK24" s="163"/>
      <c r="AL24" s="164" t="s">
        <v>227</v>
      </c>
      <c r="AM24" s="165" t="n">
        <v>2216.04895993897</v>
      </c>
      <c r="AN24" s="165" t="n">
        <v>1963.08739135578</v>
      </c>
      <c r="AO24" s="165" t="n">
        <v>2729.39474690581</v>
      </c>
      <c r="AP24" s="165" t="n">
        <v>501.06890179945</v>
      </c>
      <c r="AQ24" s="165" t="n">
        <v>7409.6</v>
      </c>
      <c r="AR24" s="165" t="n">
        <v>4692.48213826158</v>
      </c>
      <c r="AS24" s="166" t="n">
        <v>0.299078082479347</v>
      </c>
      <c r="AT24" s="166" t="n">
        <v>0.581652666219197</v>
      </c>
      <c r="AU24" s="166" t="n">
        <v>0.633297632566074</v>
      </c>
    </row>
    <row r="25" customFormat="false" ht="13.2" hidden="false" customHeight="false" outlineLevel="0" collapsed="false">
      <c r="A25" s="163"/>
      <c r="B25" s="164" t="s">
        <v>77</v>
      </c>
      <c r="C25" s="165" t="n">
        <v>1116.26189190057</v>
      </c>
      <c r="D25" s="165" t="n">
        <v>67.5535996790897</v>
      </c>
      <c r="E25" s="165" t="n">
        <v>726.993735467775</v>
      </c>
      <c r="F25" s="165" t="n">
        <v>510.30987295257</v>
      </c>
      <c r="G25" s="165" t="n">
        <v>2421.1191</v>
      </c>
      <c r="H25" s="165" t="n">
        <v>794.547335146864</v>
      </c>
      <c r="I25" s="166" t="n">
        <v>0.46105203659769</v>
      </c>
      <c r="J25" s="166" t="n">
        <v>0.914978508276536</v>
      </c>
      <c r="K25" s="166" t="n">
        <v>0.328173585160211</v>
      </c>
      <c r="M25" s="163"/>
      <c r="N25" s="164" t="s">
        <v>228</v>
      </c>
      <c r="O25" s="165" t="n">
        <v>212.942042670719</v>
      </c>
      <c r="P25" s="165" t="n">
        <v>32.7332878212694</v>
      </c>
      <c r="Q25" s="165" t="n">
        <v>138.349816367228</v>
      </c>
      <c r="R25" s="165" t="n">
        <v>133.084953140783</v>
      </c>
      <c r="S25" s="165" t="n">
        <v>517.1101</v>
      </c>
      <c r="T25" s="165" t="n">
        <v>171.083104188498</v>
      </c>
      <c r="U25" s="166" t="n">
        <v>0.411792464836248</v>
      </c>
      <c r="V25" s="166" t="n">
        <v>0.808670248435496</v>
      </c>
      <c r="W25" s="166" t="n">
        <v>0.330844638672689</v>
      </c>
      <c r="Y25" s="167" t="s">
        <v>105</v>
      </c>
      <c r="Z25" s="168"/>
      <c r="AA25" s="169" t="n">
        <v>7660.54001259391</v>
      </c>
      <c r="AB25" s="169" t="n">
        <v>11518.2304309058</v>
      </c>
      <c r="AC25" s="169" t="n">
        <v>30212.0308127333</v>
      </c>
      <c r="AD25" s="169" t="n">
        <v>5856.57694376703</v>
      </c>
      <c r="AE25" s="169" t="n">
        <v>55247.3782</v>
      </c>
      <c r="AF25" s="169" t="n">
        <v>41730.2612436391</v>
      </c>
      <c r="AG25" s="170" t="n">
        <v>0.138658887755037</v>
      </c>
      <c r="AH25" s="170" t="n">
        <v>0.723983744945725</v>
      </c>
      <c r="AI25" s="170" t="n">
        <v>0.755334689233073</v>
      </c>
      <c r="AK25" s="163"/>
      <c r="AL25" s="164" t="s">
        <v>229</v>
      </c>
      <c r="AM25" s="165" t="n">
        <v>12104.123589999</v>
      </c>
      <c r="AN25" s="165" t="n">
        <v>4171.90292895644</v>
      </c>
      <c r="AO25" s="165" t="n">
        <v>12604.1602676001</v>
      </c>
      <c r="AP25" s="165" t="n">
        <v>3815.63321344439</v>
      </c>
      <c r="AQ25" s="165" t="n">
        <v>32695.82</v>
      </c>
      <c r="AR25" s="165" t="n">
        <v>16776.0631965566</v>
      </c>
      <c r="AS25" s="166" t="n">
        <v>0.370204007423549</v>
      </c>
      <c r="AT25" s="166" t="n">
        <v>0.751318120343469</v>
      </c>
      <c r="AU25" s="166" t="n">
        <v>0.513095043848314</v>
      </c>
    </row>
    <row r="26" customFormat="false" ht="13.2" hidden="false" customHeight="false" outlineLevel="0" collapsed="false">
      <c r="A26" s="163"/>
      <c r="B26" s="164" t="s">
        <v>230</v>
      </c>
      <c r="C26" s="165" t="n">
        <v>555.532105104339</v>
      </c>
      <c r="D26" s="165" t="n">
        <v>157.682428147153</v>
      </c>
      <c r="E26" s="165" t="n">
        <v>2138.76580597119</v>
      </c>
      <c r="F26" s="165" t="n">
        <v>508.320360777316</v>
      </c>
      <c r="G26" s="165" t="n">
        <v>3360.3007</v>
      </c>
      <c r="H26" s="165" t="n">
        <v>2296.44823411834</v>
      </c>
      <c r="I26" s="166" t="n">
        <v>0.165322140695426</v>
      </c>
      <c r="J26" s="166" t="n">
        <v>0.931336389035701</v>
      </c>
      <c r="K26" s="166" t="n">
        <v>0.683405575613618</v>
      </c>
      <c r="M26" s="167" t="s">
        <v>13</v>
      </c>
      <c r="N26" s="168"/>
      <c r="O26" s="169" t="n">
        <v>51483.353012761</v>
      </c>
      <c r="P26" s="169" t="n">
        <v>13502.1797326818</v>
      </c>
      <c r="Q26" s="169" t="n">
        <v>58440.0818593346</v>
      </c>
      <c r="R26" s="169" t="n">
        <v>12859.2613952226</v>
      </c>
      <c r="S26" s="169" t="n">
        <v>136284.876</v>
      </c>
      <c r="T26" s="169" t="n">
        <v>71942.2615920164</v>
      </c>
      <c r="U26" s="170" t="n">
        <v>0.377762775473054</v>
      </c>
      <c r="V26" s="170" t="n">
        <v>0.81231922052642</v>
      </c>
      <c r="W26" s="170" t="n">
        <v>0.527881476679895</v>
      </c>
      <c r="Y26" s="163"/>
      <c r="Z26" s="164" t="s">
        <v>231</v>
      </c>
      <c r="AA26" s="165" t="n">
        <v>1927.51750314527</v>
      </c>
      <c r="AB26" s="165" t="n">
        <v>2962.38366241579</v>
      </c>
      <c r="AC26" s="165" t="n">
        <v>4136.38829830605</v>
      </c>
      <c r="AD26" s="165" t="n">
        <v>445.130536132895</v>
      </c>
      <c r="AE26" s="165" t="n">
        <v>9471.42</v>
      </c>
      <c r="AF26" s="165" t="n">
        <v>7098.77196072184</v>
      </c>
      <c r="AG26" s="166" t="n">
        <v>0.203508819495415</v>
      </c>
      <c r="AH26" s="166" t="n">
        <v>0.582690685261206</v>
      </c>
      <c r="AI26" s="166" t="n">
        <v>0.749493947129558</v>
      </c>
      <c r="AK26" s="163"/>
      <c r="AL26" s="164" t="s">
        <v>232</v>
      </c>
      <c r="AM26" s="165" t="n">
        <v>6025.42425866001</v>
      </c>
      <c r="AN26" s="165" t="n">
        <v>3453.51409193489</v>
      </c>
      <c r="AO26" s="165" t="n">
        <v>4139.5507139994</v>
      </c>
      <c r="AP26" s="165" t="n">
        <v>1872.2109354057</v>
      </c>
      <c r="AQ26" s="165" t="n">
        <v>15490.7</v>
      </c>
      <c r="AR26" s="165" t="n">
        <v>7593.06480593429</v>
      </c>
      <c r="AS26" s="166" t="n">
        <v>0.38897043120453</v>
      </c>
      <c r="AT26" s="166" t="n">
        <v>0.545175211828058</v>
      </c>
      <c r="AU26" s="166" t="n">
        <v>0.490169250320146</v>
      </c>
    </row>
    <row r="27" customFormat="false" ht="13.2" hidden="false" customHeight="false" outlineLevel="0" collapsed="false">
      <c r="A27" s="163"/>
      <c r="B27" s="164" t="s">
        <v>233</v>
      </c>
      <c r="C27" s="165" t="n">
        <v>4031.26033330967</v>
      </c>
      <c r="D27" s="165" t="n">
        <v>3353.60949607731</v>
      </c>
      <c r="E27" s="165" t="n">
        <v>3631.08542104219</v>
      </c>
      <c r="F27" s="165" t="n">
        <v>653.554749570836</v>
      </c>
      <c r="G27" s="165" t="n">
        <v>11669.51</v>
      </c>
      <c r="H27" s="165" t="n">
        <v>6984.6949171195</v>
      </c>
      <c r="I27" s="166" t="n">
        <v>0.345452408311031</v>
      </c>
      <c r="J27" s="166" t="n">
        <v>0.519863138494767</v>
      </c>
      <c r="K27" s="166" t="n">
        <v>0.598542262453136</v>
      </c>
      <c r="M27" s="163"/>
      <c r="N27" s="164" t="s">
        <v>234</v>
      </c>
      <c r="O27" s="165" t="n">
        <v>1273.28318400009</v>
      </c>
      <c r="P27" s="165" t="n">
        <v>1111.82726076574</v>
      </c>
      <c r="Q27" s="165" t="n">
        <v>4607.52004887943</v>
      </c>
      <c r="R27" s="165" t="n">
        <v>758.98950635474</v>
      </c>
      <c r="S27" s="165" t="n">
        <v>7751.62</v>
      </c>
      <c r="T27" s="165" t="n">
        <v>5719.34730964517</v>
      </c>
      <c r="U27" s="166" t="n">
        <v>0.164260268692233</v>
      </c>
      <c r="V27" s="166" t="n">
        <v>0.805602422694152</v>
      </c>
      <c r="W27" s="166" t="n">
        <v>0.73782606856956</v>
      </c>
      <c r="Y27" s="163"/>
      <c r="Z27" s="164" t="s">
        <v>235</v>
      </c>
      <c r="AA27" s="165" t="n">
        <v>1435.19987145291</v>
      </c>
      <c r="AB27" s="165" t="n">
        <v>846.368841467072</v>
      </c>
      <c r="AC27" s="165" t="n">
        <v>1976.68591485869</v>
      </c>
      <c r="AD27" s="165" t="n">
        <v>497.736872221328</v>
      </c>
      <c r="AE27" s="165" t="n">
        <v>4755.9915</v>
      </c>
      <c r="AF27" s="165" t="n">
        <v>2823.05475632576</v>
      </c>
      <c r="AG27" s="166" t="n">
        <v>0.301766702369613</v>
      </c>
      <c r="AH27" s="166" t="n">
        <v>0.700193969114283</v>
      </c>
      <c r="AI27" s="166" t="n">
        <v>0.593578595825027</v>
      </c>
      <c r="AK27" s="163"/>
      <c r="AL27" s="164" t="s">
        <v>236</v>
      </c>
      <c r="AM27" s="165" t="n">
        <v>6847.27097336721</v>
      </c>
      <c r="AN27" s="165" t="n">
        <v>1715.10283517337</v>
      </c>
      <c r="AO27" s="165" t="n">
        <v>5735.90719256759</v>
      </c>
      <c r="AP27" s="165" t="n">
        <v>2497.57599889183</v>
      </c>
      <c r="AQ27" s="165" t="n">
        <v>16795.857</v>
      </c>
      <c r="AR27" s="165" t="n">
        <v>7451.01002774096</v>
      </c>
      <c r="AS27" s="166" t="n">
        <v>0.407676189036809</v>
      </c>
      <c r="AT27" s="166" t="n">
        <v>0.769816061340967</v>
      </c>
      <c r="AU27" s="166" t="n">
        <v>0.443621901981004</v>
      </c>
    </row>
    <row r="28" customFormat="false" ht="13.2" hidden="false" customHeight="false" outlineLevel="0" collapsed="false">
      <c r="A28" s="163"/>
      <c r="B28" s="164" t="s">
        <v>237</v>
      </c>
      <c r="C28" s="165" t="n">
        <v>1508.92170715585</v>
      </c>
      <c r="D28" s="165" t="n">
        <v>568.814735961413</v>
      </c>
      <c r="E28" s="165" t="n">
        <v>4202.04091388392</v>
      </c>
      <c r="F28" s="165" t="n">
        <v>578.948042998822</v>
      </c>
      <c r="G28" s="165" t="n">
        <v>6858.7254</v>
      </c>
      <c r="H28" s="165" t="n">
        <v>4770.85564984533</v>
      </c>
      <c r="I28" s="166" t="n">
        <v>0.220000308972254</v>
      </c>
      <c r="J28" s="166" t="n">
        <v>0.880773014798749</v>
      </c>
      <c r="K28" s="166" t="n">
        <v>0.695589248965315</v>
      </c>
      <c r="M28" s="163"/>
      <c r="N28" s="164" t="s">
        <v>238</v>
      </c>
      <c r="O28" s="165" t="n">
        <v>51.3221881918573</v>
      </c>
      <c r="P28" s="165" t="n">
        <v>95.7955636631762</v>
      </c>
      <c r="Q28" s="165" t="n">
        <v>399.841301017682</v>
      </c>
      <c r="R28" s="165" t="n">
        <v>230.940347127285</v>
      </c>
      <c r="S28" s="165" t="n">
        <v>777.8994</v>
      </c>
      <c r="T28" s="165" t="n">
        <v>495.636864680858</v>
      </c>
      <c r="U28" s="166" t="n">
        <v>0.0659753538720525</v>
      </c>
      <c r="V28" s="166" t="n">
        <v>0.806722278971603</v>
      </c>
      <c r="W28" s="166" t="n">
        <v>0.637147765740477</v>
      </c>
      <c r="Y28" s="163"/>
      <c r="Z28" s="164" t="s">
        <v>239</v>
      </c>
      <c r="AA28" s="165" t="n">
        <v>1726.7488092063</v>
      </c>
      <c r="AB28" s="165" t="n">
        <v>3797.32617024793</v>
      </c>
      <c r="AC28" s="165" t="n">
        <v>4020.18764629147</v>
      </c>
      <c r="AD28" s="165" t="n">
        <v>242.798474254307</v>
      </c>
      <c r="AE28" s="165" t="n">
        <v>9787.0611</v>
      </c>
      <c r="AF28" s="165" t="n">
        <v>7817.5138165394</v>
      </c>
      <c r="AG28" s="166" t="n">
        <v>0.176431800268039</v>
      </c>
      <c r="AH28" s="166" t="n">
        <v>0.514253986706876</v>
      </c>
      <c r="AI28" s="166" t="n">
        <v>0.798760091171741</v>
      </c>
      <c r="AK28" s="163"/>
      <c r="AL28" s="164" t="s">
        <v>240</v>
      </c>
      <c r="AM28" s="165" t="n">
        <v>4219.11176902364</v>
      </c>
      <c r="AN28" s="165" t="n">
        <v>325.762511971323</v>
      </c>
      <c r="AO28" s="165" t="n">
        <v>9744.8092492968</v>
      </c>
      <c r="AP28" s="165" t="n">
        <v>1206.70856970824</v>
      </c>
      <c r="AQ28" s="165" t="n">
        <v>15496.3921</v>
      </c>
      <c r="AR28" s="165" t="n">
        <v>10070.5717612681</v>
      </c>
      <c r="AS28" s="166" t="n">
        <v>0.272264133599435</v>
      </c>
      <c r="AT28" s="166" t="n">
        <v>0.967652034095599</v>
      </c>
      <c r="AU28" s="166" t="n">
        <v>0.649865574921025</v>
      </c>
    </row>
    <row r="29" customFormat="false" ht="13.2" hidden="false" customHeight="false" outlineLevel="0" collapsed="false">
      <c r="A29" s="163"/>
      <c r="B29" s="164" t="s">
        <v>241</v>
      </c>
      <c r="C29" s="165" t="n">
        <v>1150.53142446559</v>
      </c>
      <c r="D29" s="165" t="n">
        <v>77.6874926426451</v>
      </c>
      <c r="E29" s="165" t="n">
        <v>1468.98666205278</v>
      </c>
      <c r="F29" s="165" t="n">
        <v>599.837920838986</v>
      </c>
      <c r="G29" s="165" t="n">
        <v>3297.0435</v>
      </c>
      <c r="H29" s="165" t="n">
        <v>1546.67415469543</v>
      </c>
      <c r="I29" s="166" t="n">
        <v>0.348958521313288</v>
      </c>
      <c r="J29" s="166" t="n">
        <v>0.949771260865257</v>
      </c>
      <c r="K29" s="166" t="n">
        <v>0.469109417177973</v>
      </c>
      <c r="M29" s="163"/>
      <c r="N29" s="164" t="s">
        <v>242</v>
      </c>
      <c r="O29" s="165" t="n">
        <v>1915.3578396322</v>
      </c>
      <c r="P29" s="165" t="n">
        <v>578.083127300532</v>
      </c>
      <c r="Q29" s="165" t="n">
        <v>6374.83599112163</v>
      </c>
      <c r="R29" s="165" t="n">
        <v>1160.62984194564</v>
      </c>
      <c r="S29" s="165" t="n">
        <v>10028.9068</v>
      </c>
      <c r="T29" s="165" t="n">
        <v>6952.91911842216</v>
      </c>
      <c r="U29" s="166" t="n">
        <v>0.190983711169018</v>
      </c>
      <c r="V29" s="166" t="n">
        <v>0.916857492881103</v>
      </c>
      <c r="W29" s="166" t="n">
        <v>0.693287838553067</v>
      </c>
      <c r="Y29" s="163"/>
      <c r="Z29" s="164" t="s">
        <v>243</v>
      </c>
      <c r="AA29" s="165" t="n">
        <v>1228.39392398746</v>
      </c>
      <c r="AB29" s="165" t="n">
        <v>1484.31635224238</v>
      </c>
      <c r="AC29" s="165" t="n">
        <v>1339.90599590257</v>
      </c>
      <c r="AD29" s="165" t="n">
        <v>287.311527867596</v>
      </c>
      <c r="AE29" s="165" t="n">
        <v>4339.9278</v>
      </c>
      <c r="AF29" s="165" t="n">
        <v>2824.22234814495</v>
      </c>
      <c r="AG29" s="166" t="n">
        <v>0.283044783368851</v>
      </c>
      <c r="AH29" s="166" t="n">
        <v>0.474433607106985</v>
      </c>
      <c r="AI29" s="166" t="n">
        <v>0.650753302427047</v>
      </c>
      <c r="AK29" s="167" t="s">
        <v>117</v>
      </c>
      <c r="AL29" s="168"/>
      <c r="AM29" s="169" t="n">
        <v>35207.0638719278</v>
      </c>
      <c r="AN29" s="169" t="n">
        <v>14045.1071724568</v>
      </c>
      <c r="AO29" s="169" t="n">
        <v>42619.5344540319</v>
      </c>
      <c r="AP29" s="169" t="n">
        <v>10802.1133015835</v>
      </c>
      <c r="AQ29" s="169" t="n">
        <v>102673.8188</v>
      </c>
      <c r="AR29" s="169" t="n">
        <v>56664.6416264887</v>
      </c>
      <c r="AS29" s="170" t="n">
        <v>0.342902059000145</v>
      </c>
      <c r="AT29" s="170" t="n">
        <v>0.752136309887272</v>
      </c>
      <c r="AU29" s="170" t="n">
        <v>0.55188988087476</v>
      </c>
    </row>
    <row r="30" customFormat="false" ht="13.2" hidden="false" customHeight="false" outlineLevel="0" collapsed="false">
      <c r="A30" s="163"/>
      <c r="B30" s="164" t="s">
        <v>244</v>
      </c>
      <c r="C30" s="165" t="n">
        <v>4926.94758072838</v>
      </c>
      <c r="D30" s="165" t="n">
        <v>1467.91674429973</v>
      </c>
      <c r="E30" s="165" t="n">
        <v>7300.17414572229</v>
      </c>
      <c r="F30" s="165" t="n">
        <v>1467.26522924959</v>
      </c>
      <c r="G30" s="165" t="n">
        <v>15162.3037</v>
      </c>
      <c r="H30" s="165" t="n">
        <v>8768.09089002202</v>
      </c>
      <c r="I30" s="166" t="n">
        <v>0.324947163584936</v>
      </c>
      <c r="J30" s="166" t="n">
        <v>0.832584223554274</v>
      </c>
      <c r="K30" s="166" t="n">
        <v>0.578282236229184</v>
      </c>
      <c r="M30" s="163"/>
      <c r="N30" s="164" t="s">
        <v>245</v>
      </c>
      <c r="O30" s="165" t="n">
        <v>1077.82179635464</v>
      </c>
      <c r="P30" s="165" t="n">
        <v>280.875050287775</v>
      </c>
      <c r="Q30" s="165" t="n">
        <v>4258.51096765971</v>
      </c>
      <c r="R30" s="165" t="n">
        <v>636.182185697873</v>
      </c>
      <c r="S30" s="165" t="n">
        <v>6253.39</v>
      </c>
      <c r="T30" s="165" t="n">
        <v>4539.38601794749</v>
      </c>
      <c r="U30" s="166" t="n">
        <v>0.172358000437306</v>
      </c>
      <c r="V30" s="166" t="n">
        <v>0.938124880947055</v>
      </c>
      <c r="W30" s="166" t="n">
        <v>0.725908030355933</v>
      </c>
      <c r="Y30" s="163"/>
      <c r="Z30" s="164" t="s">
        <v>246</v>
      </c>
      <c r="AA30" s="165" t="n">
        <v>1613.32104901953</v>
      </c>
      <c r="AB30" s="165" t="n">
        <v>2589.28318921427</v>
      </c>
      <c r="AC30" s="165" t="n">
        <v>2712.21759111407</v>
      </c>
      <c r="AD30" s="165" t="n">
        <v>296.416470652133</v>
      </c>
      <c r="AE30" s="165" t="n">
        <v>7211.2383</v>
      </c>
      <c r="AF30" s="165" t="n">
        <v>5301.50078032834</v>
      </c>
      <c r="AG30" s="166" t="n">
        <v>0.223723164025731</v>
      </c>
      <c r="AH30" s="166" t="n">
        <v>0.511594301971619</v>
      </c>
      <c r="AI30" s="166" t="n">
        <v>0.735172041163629</v>
      </c>
      <c r="AK30" s="163"/>
      <c r="AL30" s="164" t="s">
        <v>247</v>
      </c>
      <c r="AM30" s="165" t="n">
        <v>388.107119078931</v>
      </c>
      <c r="AN30" s="165" t="n">
        <v>541.779965744023</v>
      </c>
      <c r="AO30" s="165" t="n">
        <v>1615.99362570645</v>
      </c>
      <c r="AP30" s="165" t="n">
        <v>538.112689470594</v>
      </c>
      <c r="AQ30" s="165" t="n">
        <v>3083.9934</v>
      </c>
      <c r="AR30" s="165" t="n">
        <v>2157.77359145048</v>
      </c>
      <c r="AS30" s="166" t="n">
        <v>0.125845638670605</v>
      </c>
      <c r="AT30" s="166" t="n">
        <v>0.748917139457698</v>
      </c>
      <c r="AU30" s="166" t="n">
        <v>0.699668680046616</v>
      </c>
    </row>
    <row r="31" customFormat="false" ht="13.2" hidden="false" customHeight="false" outlineLevel="0" collapsed="false">
      <c r="A31" s="163"/>
      <c r="B31" s="164" t="s">
        <v>248</v>
      </c>
      <c r="C31" s="165" t="n">
        <v>1019.23998825058</v>
      </c>
      <c r="D31" s="165" t="n">
        <v>81.6881709645154</v>
      </c>
      <c r="E31" s="165" t="n">
        <v>2331.06366823963</v>
      </c>
      <c r="F31" s="165" t="n">
        <v>551.094872545271</v>
      </c>
      <c r="G31" s="165" t="n">
        <v>3983.0867</v>
      </c>
      <c r="H31" s="165" t="n">
        <v>2412.75183920415</v>
      </c>
      <c r="I31" s="166" t="n">
        <v>0.255891991567892</v>
      </c>
      <c r="J31" s="166" t="n">
        <v>0.966143152545908</v>
      </c>
      <c r="K31" s="166" t="n">
        <v>0.605749264560108</v>
      </c>
      <c r="M31" s="163"/>
      <c r="N31" s="164" t="s">
        <v>249</v>
      </c>
      <c r="O31" s="165" t="n">
        <v>2057.09026848003</v>
      </c>
      <c r="P31" s="165" t="n">
        <v>1383.74346244964</v>
      </c>
      <c r="Q31" s="165" t="n">
        <v>9454.36174204882</v>
      </c>
      <c r="R31" s="165" t="n">
        <v>1374.03272702151</v>
      </c>
      <c r="S31" s="165" t="n">
        <v>14269.2282</v>
      </c>
      <c r="T31" s="165" t="n">
        <v>10838.1052044985</v>
      </c>
      <c r="U31" s="166" t="n">
        <v>0.144162686281801</v>
      </c>
      <c r="V31" s="166" t="n">
        <v>0.872326072100195</v>
      </c>
      <c r="W31" s="166" t="n">
        <v>0.759543897721003</v>
      </c>
      <c r="Y31" s="163"/>
      <c r="Z31" s="164" t="s">
        <v>250</v>
      </c>
      <c r="AA31" s="165" t="n">
        <v>2359.31028772148</v>
      </c>
      <c r="AB31" s="165" t="n">
        <v>1439.47337863446</v>
      </c>
      <c r="AC31" s="165" t="n">
        <v>611.14182632856</v>
      </c>
      <c r="AD31" s="165" t="n">
        <v>874.074507315504</v>
      </c>
      <c r="AE31" s="165" t="n">
        <v>5284</v>
      </c>
      <c r="AF31" s="165" t="n">
        <v>2050.61520496301</v>
      </c>
      <c r="AG31" s="166" t="n">
        <v>0.446500811453725</v>
      </c>
      <c r="AH31" s="166" t="n">
        <v>0.298028525707524</v>
      </c>
      <c r="AI31" s="166" t="n">
        <v>0.388080091779526</v>
      </c>
      <c r="AK31" s="163"/>
      <c r="AL31" s="164" t="s">
        <v>251</v>
      </c>
      <c r="AM31" s="165" t="n">
        <v>469.427855324027</v>
      </c>
      <c r="AN31" s="165" t="n">
        <v>606.430999788906</v>
      </c>
      <c r="AO31" s="165" t="n">
        <v>1729.2282423423</v>
      </c>
      <c r="AP31" s="165" t="n">
        <v>1003.29840254476</v>
      </c>
      <c r="AQ31" s="165" t="n">
        <v>3808.3855</v>
      </c>
      <c r="AR31" s="165" t="n">
        <v>2335.65924213121</v>
      </c>
      <c r="AS31" s="166" t="n">
        <v>0.123261643371982</v>
      </c>
      <c r="AT31" s="166" t="n">
        <v>0.740359814115882</v>
      </c>
      <c r="AU31" s="166" t="n">
        <v>0.613293807082086</v>
      </c>
    </row>
    <row r="32" customFormat="false" ht="13.2" hidden="false" customHeight="false" outlineLevel="0" collapsed="false">
      <c r="A32" s="163"/>
      <c r="B32" s="164" t="s">
        <v>252</v>
      </c>
      <c r="C32" s="165" t="n">
        <v>960.459051142554</v>
      </c>
      <c r="D32" s="165" t="n">
        <v>0</v>
      </c>
      <c r="E32" s="165" t="n">
        <v>1712.15113296128</v>
      </c>
      <c r="F32" s="165" t="n">
        <v>362.091215896171</v>
      </c>
      <c r="G32" s="165" t="n">
        <v>3034.7014</v>
      </c>
      <c r="H32" s="165" t="n">
        <v>1712.15113296128</v>
      </c>
      <c r="I32" s="166" t="n">
        <v>0.3164921106052</v>
      </c>
      <c r="J32" s="166" t="n">
        <v>1</v>
      </c>
      <c r="K32" s="166" t="n">
        <v>0.564190972120445</v>
      </c>
      <c r="M32" s="163"/>
      <c r="N32" s="164" t="s">
        <v>253</v>
      </c>
      <c r="O32" s="165" t="n">
        <v>1166.12883185816</v>
      </c>
      <c r="P32" s="165" t="n">
        <v>3922.83847767378</v>
      </c>
      <c r="Q32" s="165" t="n">
        <v>4898.46826508872</v>
      </c>
      <c r="R32" s="165" t="n">
        <v>1067.01442537934</v>
      </c>
      <c r="S32" s="165" t="n">
        <v>11054.45</v>
      </c>
      <c r="T32" s="165" t="n">
        <v>8821.3067427625</v>
      </c>
      <c r="U32" s="166" t="n">
        <v>0.105489538770193</v>
      </c>
      <c r="V32" s="166" t="n">
        <v>0.555299618064829</v>
      </c>
      <c r="W32" s="166" t="n">
        <v>0.797986941255558</v>
      </c>
      <c r="Y32" s="163"/>
      <c r="Z32" s="164" t="s">
        <v>254</v>
      </c>
      <c r="AA32" s="165" t="n">
        <v>2483.99251636394</v>
      </c>
      <c r="AB32" s="165" t="n">
        <v>1142.6013523014</v>
      </c>
      <c r="AC32" s="165" t="n">
        <v>3156.45414205225</v>
      </c>
      <c r="AD32" s="165" t="n">
        <v>945.902389282403</v>
      </c>
      <c r="AE32" s="165" t="n">
        <v>7728.9504</v>
      </c>
      <c r="AF32" s="165" t="n">
        <v>4299.05549435365</v>
      </c>
      <c r="AG32" s="166" t="n">
        <v>0.321388078304131</v>
      </c>
      <c r="AH32" s="166" t="n">
        <v>0.734220376126317</v>
      </c>
      <c r="AI32" s="166" t="n">
        <v>0.556227595192441</v>
      </c>
      <c r="AK32" s="163"/>
      <c r="AL32" s="164" t="s">
        <v>255</v>
      </c>
      <c r="AM32" s="165" t="n">
        <v>264.770277919349</v>
      </c>
      <c r="AN32" s="165" t="n">
        <v>222.086797805187</v>
      </c>
      <c r="AO32" s="165" t="n">
        <v>2232.6259941932</v>
      </c>
      <c r="AP32" s="165" t="n">
        <v>918.216930082265</v>
      </c>
      <c r="AQ32" s="165" t="n">
        <v>3637.7</v>
      </c>
      <c r="AR32" s="165" t="n">
        <v>2454.71279199839</v>
      </c>
      <c r="AS32" s="166" t="n">
        <v>0.0727850779116884</v>
      </c>
      <c r="AT32" s="166" t="n">
        <v>0.909526361483461</v>
      </c>
      <c r="AU32" s="166" t="n">
        <v>0.674798029523706</v>
      </c>
    </row>
    <row r="33" customFormat="false" ht="13.2" hidden="false" customHeight="false" outlineLevel="0" collapsed="false">
      <c r="A33" s="163"/>
      <c r="B33" s="164" t="s">
        <v>256</v>
      </c>
      <c r="C33" s="165" t="n">
        <v>2431.78855879192</v>
      </c>
      <c r="D33" s="165" t="n">
        <v>1002.21140882583</v>
      </c>
      <c r="E33" s="165" t="n">
        <v>1973.5187155173</v>
      </c>
      <c r="F33" s="165" t="n">
        <v>509.315116864943</v>
      </c>
      <c r="G33" s="165" t="n">
        <v>5916.8338</v>
      </c>
      <c r="H33" s="165" t="n">
        <v>2975.73012434313</v>
      </c>
      <c r="I33" s="166" t="n">
        <v>0.410994907241086</v>
      </c>
      <c r="J33" s="166" t="n">
        <v>0.663204871763341</v>
      </c>
      <c r="K33" s="166" t="n">
        <v>0.502926096106187</v>
      </c>
      <c r="M33" s="167" t="s">
        <v>94</v>
      </c>
      <c r="N33" s="168"/>
      <c r="O33" s="169" t="n">
        <v>7541.00410851698</v>
      </c>
      <c r="P33" s="169" t="n">
        <v>7373.16294214064</v>
      </c>
      <c r="Q33" s="169" t="n">
        <v>29993.538315816</v>
      </c>
      <c r="R33" s="169" t="n">
        <v>5227.7890335264</v>
      </c>
      <c r="S33" s="169" t="n">
        <v>50135.4944</v>
      </c>
      <c r="T33" s="169" t="n">
        <v>37366.7012579566</v>
      </c>
      <c r="U33" s="170" t="n">
        <v>0.150412481192506</v>
      </c>
      <c r="V33" s="170" t="n">
        <v>0.802680924622142</v>
      </c>
      <c r="W33" s="170" t="n">
        <v>0.745314306862737</v>
      </c>
      <c r="Y33" s="163"/>
      <c r="Z33" s="164" t="s">
        <v>257</v>
      </c>
      <c r="AA33" s="165" t="n">
        <v>2408.93598008302</v>
      </c>
      <c r="AB33" s="165" t="n">
        <v>1055.09334907995</v>
      </c>
      <c r="AC33" s="165" t="n">
        <v>1111.98143514568</v>
      </c>
      <c r="AD33" s="165" t="n">
        <v>1097.65143569134</v>
      </c>
      <c r="AE33" s="165" t="n">
        <v>5673.6622</v>
      </c>
      <c r="AF33" s="165" t="n">
        <v>2167.07478422564</v>
      </c>
      <c r="AG33" s="166" t="n">
        <v>0.424582200202723</v>
      </c>
      <c r="AH33" s="166" t="n">
        <v>0.513125547507595</v>
      </c>
      <c r="AI33" s="166" t="n">
        <v>0.381953438155982</v>
      </c>
      <c r="AK33" s="163"/>
      <c r="AL33" s="164" t="s">
        <v>258</v>
      </c>
      <c r="AM33" s="165" t="n">
        <v>253.227281838821</v>
      </c>
      <c r="AN33" s="165" t="n">
        <v>369.41322530734</v>
      </c>
      <c r="AO33" s="165" t="n">
        <v>2177.92152102173</v>
      </c>
      <c r="AP33" s="165" t="n">
        <v>704.960771832112</v>
      </c>
      <c r="AQ33" s="165" t="n">
        <v>3505.5228</v>
      </c>
      <c r="AR33" s="165" t="n">
        <v>2547.33474632907</v>
      </c>
      <c r="AS33" s="166" t="n">
        <v>0.0722366666218292</v>
      </c>
      <c r="AT33" s="166" t="n">
        <v>0.854980494479692</v>
      </c>
      <c r="AU33" s="166" t="n">
        <v>0.726663294367695</v>
      </c>
    </row>
    <row r="34" customFormat="false" ht="13.2" hidden="false" customHeight="false" outlineLevel="0" collapsed="false">
      <c r="A34" s="167" t="s">
        <v>77</v>
      </c>
      <c r="B34" s="168"/>
      <c r="C34" s="169" t="n">
        <v>20919.376358772</v>
      </c>
      <c r="D34" s="169" t="n">
        <v>9751.74337771492</v>
      </c>
      <c r="E34" s="169" t="n">
        <v>30655.9210414178</v>
      </c>
      <c r="F34" s="169" t="n">
        <v>6335.60152209536</v>
      </c>
      <c r="G34" s="169" t="n">
        <v>67662.6423</v>
      </c>
      <c r="H34" s="169" t="n">
        <v>40407.6644191327</v>
      </c>
      <c r="I34" s="170" t="n">
        <v>0.309171732697349</v>
      </c>
      <c r="J34" s="170" t="n">
        <v>0.758665997703704</v>
      </c>
      <c r="K34" s="170" t="n">
        <v>0.597193119357869</v>
      </c>
      <c r="M34" s="163"/>
      <c r="N34" s="164" t="s">
        <v>259</v>
      </c>
      <c r="O34" s="165" t="n">
        <v>726.387403175019</v>
      </c>
      <c r="P34" s="165" t="n">
        <v>992.757502485946</v>
      </c>
      <c r="Q34" s="165" t="n">
        <v>5373.18281226639</v>
      </c>
      <c r="R34" s="165" t="n">
        <v>693.608282072643</v>
      </c>
      <c r="S34" s="165" t="n">
        <v>7785.936</v>
      </c>
      <c r="T34" s="165" t="n">
        <v>6365.94031475234</v>
      </c>
      <c r="U34" s="166" t="n">
        <v>0.0932948078657491</v>
      </c>
      <c r="V34" s="166" t="n">
        <v>0.844051710603484</v>
      </c>
      <c r="W34" s="166" t="n">
        <v>0.817620426722277</v>
      </c>
      <c r="Y34" s="163"/>
      <c r="Z34" s="164" t="s">
        <v>260</v>
      </c>
      <c r="AA34" s="165" t="n">
        <v>1538.43771410215</v>
      </c>
      <c r="AB34" s="165" t="n">
        <v>2690.09164203556</v>
      </c>
      <c r="AC34" s="165" t="n">
        <v>5944.0849304034</v>
      </c>
      <c r="AD34" s="165" t="n">
        <v>501.7835134589</v>
      </c>
      <c r="AE34" s="165" t="n">
        <v>10674.3978</v>
      </c>
      <c r="AF34" s="165" t="n">
        <v>8634.17657243895</v>
      </c>
      <c r="AG34" s="166" t="n">
        <v>0.144124075467953</v>
      </c>
      <c r="AH34" s="166" t="n">
        <v>0.688436804660381</v>
      </c>
      <c r="AI34" s="166" t="n">
        <v>0.808867791346408</v>
      </c>
      <c r="AK34" s="167" t="s">
        <v>118</v>
      </c>
      <c r="AL34" s="168"/>
      <c r="AM34" s="169" t="n">
        <v>1375.53942608733</v>
      </c>
      <c r="AN34" s="169" t="n">
        <v>1739.66062889337</v>
      </c>
      <c r="AO34" s="169" t="n">
        <v>7755.81285108956</v>
      </c>
      <c r="AP34" s="169" t="n">
        <v>3164.58879392973</v>
      </c>
      <c r="AQ34" s="169" t="n">
        <v>14035.6017</v>
      </c>
      <c r="AR34" s="169" t="n">
        <v>9495.47347998293</v>
      </c>
      <c r="AS34" s="170" t="n">
        <v>0.0980035951068158</v>
      </c>
      <c r="AT34" s="170" t="n">
        <v>0.816790533662098</v>
      </c>
      <c r="AU34" s="170" t="n">
        <v>0.676527710242941</v>
      </c>
    </row>
    <row r="35" customFormat="false" ht="13.2" hidden="false" customHeight="false" outlineLevel="0" collapsed="false">
      <c r="A35" s="163"/>
      <c r="B35" s="164" t="s">
        <v>261</v>
      </c>
      <c r="C35" s="165" t="n">
        <v>1721.04353693693</v>
      </c>
      <c r="D35" s="165" t="n">
        <v>237.777116760808</v>
      </c>
      <c r="E35" s="165" t="n">
        <v>4237.94475633131</v>
      </c>
      <c r="F35" s="165" t="n">
        <v>2192.86828997095</v>
      </c>
      <c r="G35" s="165" t="n">
        <v>8389.6337</v>
      </c>
      <c r="H35" s="165" t="n">
        <v>4475.72187309212</v>
      </c>
      <c r="I35" s="166" t="n">
        <v>0.205139294333783</v>
      </c>
      <c r="J35" s="166" t="n">
        <v>0.946874018649301</v>
      </c>
      <c r="K35" s="166" t="n">
        <v>0.533482394242328</v>
      </c>
      <c r="M35" s="163"/>
      <c r="N35" s="164" t="s">
        <v>262</v>
      </c>
      <c r="O35" s="165" t="n">
        <v>1305.45057720127</v>
      </c>
      <c r="P35" s="165" t="n">
        <v>4209.32704375526</v>
      </c>
      <c r="Q35" s="165" t="n">
        <v>8118.63659972432</v>
      </c>
      <c r="R35" s="165" t="n">
        <v>573.82077931915</v>
      </c>
      <c r="S35" s="165" t="n">
        <v>14207.235</v>
      </c>
      <c r="T35" s="165" t="n">
        <v>12327.9636434796</v>
      </c>
      <c r="U35" s="166" t="n">
        <v>0.0918863225111201</v>
      </c>
      <c r="V35" s="166" t="n">
        <v>0.658554554062007</v>
      </c>
      <c r="W35" s="166" t="n">
        <v>0.867724342103131</v>
      </c>
      <c r="Y35" s="163"/>
      <c r="Z35" s="164" t="s">
        <v>263</v>
      </c>
      <c r="AA35" s="165" t="n">
        <v>820.327019507449</v>
      </c>
      <c r="AB35" s="165" t="n">
        <v>723.134356610997</v>
      </c>
      <c r="AC35" s="165" t="n">
        <v>331.623284168716</v>
      </c>
      <c r="AD35" s="165" t="n">
        <v>195.250439712838</v>
      </c>
      <c r="AE35" s="165" t="n">
        <v>2070.3351</v>
      </c>
      <c r="AF35" s="165" t="n">
        <v>1054.75764077971</v>
      </c>
      <c r="AG35" s="166" t="n">
        <v>0.39622910296379</v>
      </c>
      <c r="AH35" s="166" t="n">
        <v>0.314407093485067</v>
      </c>
      <c r="AI35" s="166" t="n">
        <v>0.509462280178563</v>
      </c>
      <c r="AK35" s="163"/>
      <c r="AL35" s="164" t="s">
        <v>264</v>
      </c>
      <c r="AM35" s="165" t="n">
        <v>1092.59031279559</v>
      </c>
      <c r="AN35" s="165" t="n">
        <v>481.177203191512</v>
      </c>
      <c r="AO35" s="165" t="n">
        <v>2222.91567406625</v>
      </c>
      <c r="AP35" s="165" t="n">
        <v>469.31680994665</v>
      </c>
      <c r="AQ35" s="165" t="n">
        <v>4266</v>
      </c>
      <c r="AR35" s="165" t="n">
        <v>2704.09287725776</v>
      </c>
      <c r="AS35" s="166" t="n">
        <v>0.256115872666571</v>
      </c>
      <c r="AT35" s="166" t="n">
        <v>0.822055962929987</v>
      </c>
      <c r="AU35" s="166" t="n">
        <v>0.633870810421416</v>
      </c>
    </row>
    <row r="36" customFormat="false" ht="13.2" hidden="false" customHeight="false" outlineLevel="0" collapsed="false">
      <c r="A36" s="163"/>
      <c r="B36" s="164" t="s">
        <v>265</v>
      </c>
      <c r="C36" s="165" t="n">
        <v>1753.0716071972</v>
      </c>
      <c r="D36" s="165" t="n">
        <v>1120.14903028783</v>
      </c>
      <c r="E36" s="165" t="n">
        <v>4388.23864304239</v>
      </c>
      <c r="F36" s="165" t="n">
        <v>2106.50171947258</v>
      </c>
      <c r="G36" s="165" t="n">
        <v>9367.961</v>
      </c>
      <c r="H36" s="165" t="n">
        <v>5508.38767333022</v>
      </c>
      <c r="I36" s="166" t="n">
        <v>0.187134810573742</v>
      </c>
      <c r="J36" s="166" t="n">
        <v>0.796646660199459</v>
      </c>
      <c r="K36" s="166" t="n">
        <v>0.588002840034264</v>
      </c>
      <c r="M36" s="163"/>
      <c r="N36" s="164" t="s">
        <v>266</v>
      </c>
      <c r="O36" s="165" t="n">
        <v>908.617613458569</v>
      </c>
      <c r="P36" s="165" t="n">
        <v>1314.84754461739</v>
      </c>
      <c r="Q36" s="165" t="n">
        <v>4706.65737904375</v>
      </c>
      <c r="R36" s="165" t="n">
        <v>665.593462880294</v>
      </c>
      <c r="S36" s="165" t="n">
        <v>7595.716</v>
      </c>
      <c r="T36" s="165" t="n">
        <v>6021.50492366114</v>
      </c>
      <c r="U36" s="166" t="n">
        <v>0.119622378385207</v>
      </c>
      <c r="V36" s="166" t="n">
        <v>0.781641373496055</v>
      </c>
      <c r="W36" s="166" t="n">
        <v>0.792750140166001</v>
      </c>
      <c r="Y36" s="163"/>
      <c r="Z36" s="164" t="s">
        <v>267</v>
      </c>
      <c r="AA36" s="165" t="n">
        <v>6328.46689762041</v>
      </c>
      <c r="AB36" s="165" t="n">
        <v>1835.25128645931</v>
      </c>
      <c r="AC36" s="165" t="n">
        <v>2766.58450122258</v>
      </c>
      <c r="AD36" s="165" t="n">
        <v>2336.9353146977</v>
      </c>
      <c r="AE36" s="165" t="n">
        <v>13267.238</v>
      </c>
      <c r="AF36" s="165" t="n">
        <v>4601.83578768189</v>
      </c>
      <c r="AG36" s="166" t="n">
        <v>0.476999575768552</v>
      </c>
      <c r="AH36" s="166" t="n">
        <v>0.601191487238228</v>
      </c>
      <c r="AI36" s="166" t="n">
        <v>0.346857106783031</v>
      </c>
      <c r="AK36" s="163"/>
      <c r="AL36" s="164" t="s">
        <v>268</v>
      </c>
      <c r="AM36" s="165" t="n">
        <v>1914.21404047528</v>
      </c>
      <c r="AN36" s="165" t="n">
        <v>3294.17191330035</v>
      </c>
      <c r="AO36" s="165" t="n">
        <v>4202.99073391499</v>
      </c>
      <c r="AP36" s="165" t="n">
        <v>1092.19331230938</v>
      </c>
      <c r="AQ36" s="165" t="n">
        <v>10503.57</v>
      </c>
      <c r="AR36" s="165" t="n">
        <v>7497.16264721534</v>
      </c>
      <c r="AS36" s="166" t="n">
        <v>0.182244136086614</v>
      </c>
      <c r="AT36" s="166" t="n">
        <v>0.560610851290001</v>
      </c>
      <c r="AU36" s="166" t="n">
        <v>0.713772807456449</v>
      </c>
    </row>
    <row r="37" customFormat="false" ht="13.2" hidden="false" customHeight="false" outlineLevel="0" collapsed="false">
      <c r="A37" s="163"/>
      <c r="B37" s="164" t="s">
        <v>269</v>
      </c>
      <c r="C37" s="165" t="n">
        <v>756.672651157995</v>
      </c>
      <c r="D37" s="165" t="n">
        <v>136.620135328094</v>
      </c>
      <c r="E37" s="165" t="n">
        <v>1317.07414689973</v>
      </c>
      <c r="F37" s="165" t="n">
        <v>1061.67686661418</v>
      </c>
      <c r="G37" s="165" t="n">
        <v>3272.0438</v>
      </c>
      <c r="H37" s="165" t="n">
        <v>1453.69428222783</v>
      </c>
      <c r="I37" s="166" t="n">
        <v>0.231253827090577</v>
      </c>
      <c r="J37" s="166" t="n">
        <v>0.906018660870895</v>
      </c>
      <c r="K37" s="166" t="n">
        <v>0.444277146359663</v>
      </c>
      <c r="M37" s="163"/>
      <c r="N37" s="164" t="s">
        <v>270</v>
      </c>
      <c r="O37" s="165" t="n">
        <v>845.211945146809</v>
      </c>
      <c r="P37" s="165" t="n">
        <v>1658.74166413483</v>
      </c>
      <c r="Q37" s="165" t="n">
        <v>7520.78620933904</v>
      </c>
      <c r="R37" s="165" t="n">
        <v>909.032581379327</v>
      </c>
      <c r="S37" s="165" t="n">
        <v>10933.7724</v>
      </c>
      <c r="T37" s="165" t="n">
        <v>9179.52787347386</v>
      </c>
      <c r="U37" s="166" t="n">
        <v>0.0773028662227146</v>
      </c>
      <c r="V37" s="166" t="n">
        <v>0.819299893524143</v>
      </c>
      <c r="W37" s="166" t="n">
        <v>0.839557248646758</v>
      </c>
      <c r="Y37" s="167" t="s">
        <v>106</v>
      </c>
      <c r="Z37" s="168"/>
      <c r="AA37" s="169" t="n">
        <v>23870.14977377</v>
      </c>
      <c r="AB37" s="169" t="n">
        <v>20565.3235807091</v>
      </c>
      <c r="AC37" s="169" t="n">
        <v>28107.7573642339</v>
      </c>
      <c r="AD37" s="169" t="n">
        <v>7720.99148128695</v>
      </c>
      <c r="AE37" s="169" t="n">
        <v>80264.2222</v>
      </c>
      <c r="AF37" s="169" t="n">
        <v>48673.0809449431</v>
      </c>
      <c r="AG37" s="170" t="n">
        <v>0.29739464383385</v>
      </c>
      <c r="AH37" s="170" t="n">
        <v>0.577480546095454</v>
      </c>
      <c r="AI37" s="170" t="n">
        <v>0.606410672287597</v>
      </c>
      <c r="AK37" s="163"/>
      <c r="AL37" s="164" t="s">
        <v>271</v>
      </c>
      <c r="AM37" s="165" t="n">
        <v>1692.05402411459</v>
      </c>
      <c r="AN37" s="165" t="n">
        <v>4680.69766460945</v>
      </c>
      <c r="AO37" s="165" t="n">
        <v>5932.66389314654</v>
      </c>
      <c r="AP37" s="165" t="n">
        <v>1164.17441812942</v>
      </c>
      <c r="AQ37" s="165" t="n">
        <v>13469.59</v>
      </c>
      <c r="AR37" s="165" t="n">
        <v>10613.361557756</v>
      </c>
      <c r="AS37" s="166" t="n">
        <v>0.125620306491481</v>
      </c>
      <c r="AT37" s="166" t="n">
        <v>0.558980664218595</v>
      </c>
      <c r="AU37" s="166" t="n">
        <v>0.787949860222619</v>
      </c>
    </row>
    <row r="38" customFormat="false" ht="13.2" hidden="false" customHeight="false" outlineLevel="0" collapsed="false">
      <c r="A38" s="163"/>
      <c r="B38" s="164" t="s">
        <v>272</v>
      </c>
      <c r="C38" s="165" t="n">
        <v>881.241433460197</v>
      </c>
      <c r="D38" s="165" t="n">
        <v>0</v>
      </c>
      <c r="E38" s="165" t="n">
        <v>1718.159162909</v>
      </c>
      <c r="F38" s="165" t="n">
        <v>1474.5512036308</v>
      </c>
      <c r="G38" s="165" t="n">
        <v>4073.9518</v>
      </c>
      <c r="H38" s="165" t="n">
        <v>1718.159162909</v>
      </c>
      <c r="I38" s="166" t="n">
        <v>0.216311207574964</v>
      </c>
      <c r="J38" s="166" t="n">
        <v>1</v>
      </c>
      <c r="K38" s="166" t="n">
        <v>0.421742633997044</v>
      </c>
      <c r="M38" s="163"/>
      <c r="N38" s="164" t="s">
        <v>273</v>
      </c>
      <c r="O38" s="165" t="n">
        <v>1087.87500883249</v>
      </c>
      <c r="P38" s="165" t="n">
        <v>1028.91940235909</v>
      </c>
      <c r="Q38" s="165" t="n">
        <v>5935.89594807771</v>
      </c>
      <c r="R38" s="165" t="n">
        <v>859.765140730713</v>
      </c>
      <c r="S38" s="165" t="n">
        <v>8912.4555</v>
      </c>
      <c r="T38" s="165" t="n">
        <v>6964.8153504368</v>
      </c>
      <c r="U38" s="166" t="n">
        <v>0.122062321526597</v>
      </c>
      <c r="V38" s="166" t="n">
        <v>0.852268961833344</v>
      </c>
      <c r="W38" s="166" t="n">
        <v>0.78146985984242</v>
      </c>
      <c r="Y38" s="163"/>
      <c r="Z38" s="164" t="s">
        <v>274</v>
      </c>
      <c r="AA38" s="165" t="n">
        <v>735.900918702979</v>
      </c>
      <c r="AB38" s="165" t="n">
        <v>357.971346095549</v>
      </c>
      <c r="AC38" s="165" t="n">
        <v>2319.17971460606</v>
      </c>
      <c r="AD38" s="165" t="n">
        <v>554.696320595413</v>
      </c>
      <c r="AE38" s="165" t="n">
        <v>3967.7483</v>
      </c>
      <c r="AF38" s="165" t="n">
        <v>2677.15106070161</v>
      </c>
      <c r="AG38" s="166" t="n">
        <v>0.185470665743333</v>
      </c>
      <c r="AH38" s="166" t="n">
        <v>0.866286459755568</v>
      </c>
      <c r="AI38" s="166" t="n">
        <v>0.674728046812246</v>
      </c>
      <c r="AK38" s="163"/>
      <c r="AL38" s="164" t="s">
        <v>275</v>
      </c>
      <c r="AM38" s="165" t="n">
        <v>912.697004082932</v>
      </c>
      <c r="AN38" s="165" t="n">
        <v>1083.15559667817</v>
      </c>
      <c r="AO38" s="165" t="n">
        <v>3087.43042569454</v>
      </c>
      <c r="AP38" s="165" t="n">
        <v>662.226173544353</v>
      </c>
      <c r="AQ38" s="165" t="n">
        <v>5745.5092</v>
      </c>
      <c r="AR38" s="165" t="n">
        <v>4170.58602237272</v>
      </c>
      <c r="AS38" s="166" t="n">
        <v>0.158853980093345</v>
      </c>
      <c r="AT38" s="166" t="n">
        <v>0.740286954670713</v>
      </c>
      <c r="AU38" s="166" t="n">
        <v>0.725886231697743</v>
      </c>
    </row>
    <row r="39" customFormat="false" ht="13.2" hidden="false" customHeight="false" outlineLevel="0" collapsed="false">
      <c r="A39" s="163"/>
      <c r="B39" s="164" t="s">
        <v>276</v>
      </c>
      <c r="C39" s="165" t="n">
        <v>1066.58629794582</v>
      </c>
      <c r="D39" s="165" t="n">
        <v>23.5262434035538</v>
      </c>
      <c r="E39" s="165" t="n">
        <v>2655.40449547539</v>
      </c>
      <c r="F39" s="165" t="n">
        <v>1057.46386317523</v>
      </c>
      <c r="G39" s="165" t="n">
        <v>4802.9809</v>
      </c>
      <c r="H39" s="165" t="n">
        <v>2678.93073887895</v>
      </c>
      <c r="I39" s="166" t="n">
        <v>0.222067570151241</v>
      </c>
      <c r="J39" s="166" t="n">
        <v>0.991218047162578</v>
      </c>
      <c r="K39" s="166" t="n">
        <v>0.557764187419306</v>
      </c>
      <c r="M39" s="167" t="s">
        <v>95</v>
      </c>
      <c r="N39" s="168"/>
      <c r="O39" s="169" t="n">
        <v>4873.54254781416</v>
      </c>
      <c r="P39" s="169" t="n">
        <v>9204.59315735251</v>
      </c>
      <c r="Q39" s="169" t="n">
        <v>31655.1589484512</v>
      </c>
      <c r="R39" s="169" t="n">
        <v>3701.82024638213</v>
      </c>
      <c r="S39" s="169" t="n">
        <v>49435.1149</v>
      </c>
      <c r="T39" s="169" t="n">
        <v>40859.7521058037</v>
      </c>
      <c r="U39" s="170" t="n">
        <v>0.0985846307361198</v>
      </c>
      <c r="V39" s="170" t="n">
        <v>0.774727141429595</v>
      </c>
      <c r="W39" s="170" t="n">
        <v>0.826532965250653</v>
      </c>
      <c r="Y39" s="163"/>
      <c r="Z39" s="164" t="s">
        <v>277</v>
      </c>
      <c r="AA39" s="165" t="n">
        <v>335.303132275694</v>
      </c>
      <c r="AB39" s="165" t="n">
        <v>75.5845909666226</v>
      </c>
      <c r="AC39" s="165" t="n">
        <v>2439.73908614302</v>
      </c>
      <c r="AD39" s="165" t="n">
        <v>151.463190614661</v>
      </c>
      <c r="AE39" s="165" t="n">
        <v>3002.09</v>
      </c>
      <c r="AF39" s="165" t="n">
        <v>2515.32367710965</v>
      </c>
      <c r="AG39" s="166" t="n">
        <v>0.111689900128142</v>
      </c>
      <c r="AH39" s="166" t="n">
        <v>0.969950352054302</v>
      </c>
      <c r="AI39" s="166" t="n">
        <v>0.837857518298801</v>
      </c>
      <c r="AK39" s="167" t="s">
        <v>119</v>
      </c>
      <c r="AL39" s="168"/>
      <c r="AM39" s="169" t="n">
        <v>5612.37468435768</v>
      </c>
      <c r="AN39" s="169" t="n">
        <v>9538.87891687502</v>
      </c>
      <c r="AO39" s="169" t="n">
        <v>15445.5048848375</v>
      </c>
      <c r="AP39" s="169" t="n">
        <v>3387.9107139298</v>
      </c>
      <c r="AQ39" s="169" t="n">
        <v>33984.6692</v>
      </c>
      <c r="AR39" s="169" t="n">
        <v>24984.3838017125</v>
      </c>
      <c r="AS39" s="170" t="n">
        <v>0.165144308197582</v>
      </c>
      <c r="AT39" s="170" t="n">
        <v>0.618206356715462</v>
      </c>
      <c r="AU39" s="170" t="n">
        <v>0.735166308510442</v>
      </c>
    </row>
    <row r="40" customFormat="false" ht="13.2" hidden="false" customHeight="false" outlineLevel="0" collapsed="false">
      <c r="A40" s="163"/>
      <c r="B40" s="164" t="s">
        <v>78</v>
      </c>
      <c r="C40" s="165" t="n">
        <v>344.081378667696</v>
      </c>
      <c r="D40" s="165" t="n">
        <v>725.409358933702</v>
      </c>
      <c r="E40" s="165" t="n">
        <v>472.20633287978</v>
      </c>
      <c r="F40" s="165" t="n">
        <v>2241.31782951882</v>
      </c>
      <c r="G40" s="165" t="n">
        <v>3783.0149</v>
      </c>
      <c r="H40" s="165" t="n">
        <v>1197.61569181348</v>
      </c>
      <c r="I40" s="166" t="n">
        <v>0.0909542752971172</v>
      </c>
      <c r="J40" s="166" t="n">
        <v>0.39428869887697</v>
      </c>
      <c r="K40" s="166" t="n">
        <v>0.316577048589865</v>
      </c>
      <c r="M40" s="163"/>
      <c r="N40" s="164" t="s">
        <v>278</v>
      </c>
      <c r="O40" s="165" t="n">
        <v>2289.07260726156</v>
      </c>
      <c r="P40" s="165" t="n">
        <v>261.177357720208</v>
      </c>
      <c r="Q40" s="165" t="n">
        <v>3810.73662244981</v>
      </c>
      <c r="R40" s="165" t="n">
        <v>899.033412568422</v>
      </c>
      <c r="S40" s="165" t="n">
        <v>7260.02</v>
      </c>
      <c r="T40" s="165" t="n">
        <v>4071.91398017002</v>
      </c>
      <c r="U40" s="166" t="n">
        <v>0.31529838860796</v>
      </c>
      <c r="V40" s="166" t="n">
        <v>0.935858822413212</v>
      </c>
      <c r="W40" s="166" t="n">
        <v>0.560868149146975</v>
      </c>
      <c r="Y40" s="163"/>
      <c r="Z40" s="164" t="s">
        <v>279</v>
      </c>
      <c r="AA40" s="165" t="n">
        <v>1015.61341866689</v>
      </c>
      <c r="AB40" s="165" t="n">
        <v>117.674070332795</v>
      </c>
      <c r="AC40" s="165" t="n">
        <v>1752.04542002461</v>
      </c>
      <c r="AD40" s="165" t="n">
        <v>925.831290975708</v>
      </c>
      <c r="AE40" s="165" t="n">
        <v>3811.1642</v>
      </c>
      <c r="AF40" s="165" t="n">
        <v>1869.7194903574</v>
      </c>
      <c r="AG40" s="166" t="n">
        <v>0.266483773820842</v>
      </c>
      <c r="AH40" s="166" t="n">
        <v>0.937063248824399</v>
      </c>
      <c r="AI40" s="166" t="n">
        <v>0.490590116888011</v>
      </c>
      <c r="AK40" s="163"/>
      <c r="AL40" s="164" t="s">
        <v>280</v>
      </c>
      <c r="AM40" s="165" t="n">
        <v>704.067740252497</v>
      </c>
      <c r="AN40" s="165" t="n">
        <v>76.9491394732168</v>
      </c>
      <c r="AO40" s="165" t="n">
        <v>2706.69981567119</v>
      </c>
      <c r="AP40" s="165" t="n">
        <v>267.373304603095</v>
      </c>
      <c r="AQ40" s="165" t="n">
        <v>3755.09</v>
      </c>
      <c r="AR40" s="165" t="n">
        <v>2783.64895514441</v>
      </c>
      <c r="AS40" s="166" t="n">
        <v>0.187496901606219</v>
      </c>
      <c r="AT40" s="166" t="n">
        <v>0.972356737249139</v>
      </c>
      <c r="AU40" s="166" t="n">
        <v>0.741300196571696</v>
      </c>
    </row>
    <row r="41" customFormat="false" ht="13.2" hidden="false" customHeight="false" outlineLevel="0" collapsed="false">
      <c r="A41" s="163"/>
      <c r="B41" s="164" t="s">
        <v>281</v>
      </c>
      <c r="C41" s="165" t="n">
        <v>759.907593621782</v>
      </c>
      <c r="D41" s="165" t="n">
        <v>360.660580294047</v>
      </c>
      <c r="E41" s="165" t="n">
        <v>3589.26738191047</v>
      </c>
      <c r="F41" s="165" t="n">
        <v>1462.9654441737</v>
      </c>
      <c r="G41" s="165" t="n">
        <v>6172.801</v>
      </c>
      <c r="H41" s="165" t="n">
        <v>3949.92796220451</v>
      </c>
      <c r="I41" s="166" t="n">
        <v>0.123105798100697</v>
      </c>
      <c r="J41" s="166" t="n">
        <v>0.908691858751582</v>
      </c>
      <c r="K41" s="166" t="n">
        <v>0.639892321525433</v>
      </c>
      <c r="M41" s="163"/>
      <c r="N41" s="164" t="s">
        <v>282</v>
      </c>
      <c r="O41" s="165" t="n">
        <v>1672.73166833428</v>
      </c>
      <c r="P41" s="165" t="n">
        <v>1804.04024866863</v>
      </c>
      <c r="Q41" s="165" t="n">
        <v>9581.68097732303</v>
      </c>
      <c r="R41" s="165" t="n">
        <v>526.237105674064</v>
      </c>
      <c r="S41" s="165" t="n">
        <v>13584.69</v>
      </c>
      <c r="T41" s="165" t="n">
        <v>11385.7212259917</v>
      </c>
      <c r="U41" s="166" t="n">
        <v>0.123133591442593</v>
      </c>
      <c r="V41" s="166" t="n">
        <v>0.841552395947451</v>
      </c>
      <c r="W41" s="166" t="n">
        <v>0.838128895542825</v>
      </c>
      <c r="Y41" s="163"/>
      <c r="Z41" s="164" t="s">
        <v>283</v>
      </c>
      <c r="AA41" s="165" t="n">
        <v>451.991641257732</v>
      </c>
      <c r="AB41" s="165" t="n">
        <v>1305.48252824771</v>
      </c>
      <c r="AC41" s="165" t="n">
        <v>1369.73756361026</v>
      </c>
      <c r="AD41" s="165" t="n">
        <v>651.993866884301</v>
      </c>
      <c r="AE41" s="165" t="n">
        <v>3779.2056</v>
      </c>
      <c r="AF41" s="165" t="n">
        <v>2675.22009185797</v>
      </c>
      <c r="AG41" s="166" t="n">
        <v>0.119599643178379</v>
      </c>
      <c r="AH41" s="166" t="n">
        <v>0.512009298890607</v>
      </c>
      <c r="AI41" s="166" t="n">
        <v>0.707878949972441</v>
      </c>
      <c r="AK41" s="163"/>
      <c r="AL41" s="164" t="s">
        <v>284</v>
      </c>
      <c r="AM41" s="165" t="n">
        <v>1468.36015456866</v>
      </c>
      <c r="AN41" s="165" t="n">
        <v>807.674408679047</v>
      </c>
      <c r="AO41" s="165" t="n">
        <v>4027.53248669001</v>
      </c>
      <c r="AP41" s="165" t="n">
        <v>73.0029500622784</v>
      </c>
      <c r="AQ41" s="165" t="n">
        <v>6376.57</v>
      </c>
      <c r="AR41" s="165" t="n">
        <v>4835.20689536906</v>
      </c>
      <c r="AS41" s="166" t="n">
        <v>0.230274293949358</v>
      </c>
      <c r="AT41" s="166" t="n">
        <v>0.832959700348583</v>
      </c>
      <c r="AU41" s="166" t="n">
        <v>0.758277082407793</v>
      </c>
    </row>
    <row r="42" customFormat="false" ht="13.2" hidden="false" customHeight="false" outlineLevel="0" collapsed="false">
      <c r="A42" s="163"/>
      <c r="B42" s="164" t="s">
        <v>285</v>
      </c>
      <c r="C42" s="165" t="n">
        <v>355.198155348249</v>
      </c>
      <c r="D42" s="165" t="n">
        <v>247.083905463929</v>
      </c>
      <c r="E42" s="165" t="n">
        <v>1167.62606993787</v>
      </c>
      <c r="F42" s="165" t="n">
        <v>2596.26336924995</v>
      </c>
      <c r="G42" s="165" t="n">
        <v>4366.1715</v>
      </c>
      <c r="H42" s="165" t="n">
        <v>1414.7099754018</v>
      </c>
      <c r="I42" s="166" t="n">
        <v>0.0813523141150661</v>
      </c>
      <c r="J42" s="166" t="n">
        <v>0.825346601239768</v>
      </c>
      <c r="K42" s="166" t="n">
        <v>0.324016126119141</v>
      </c>
      <c r="M42" s="163"/>
      <c r="N42" s="164" t="s">
        <v>286</v>
      </c>
      <c r="O42" s="165" t="n">
        <v>2985.72826212836</v>
      </c>
      <c r="P42" s="165" t="n">
        <v>703.778771440107</v>
      </c>
      <c r="Q42" s="165" t="n">
        <v>5842.69577741418</v>
      </c>
      <c r="R42" s="165" t="n">
        <v>1380.96718901736</v>
      </c>
      <c r="S42" s="165" t="n">
        <v>10913.17</v>
      </c>
      <c r="T42" s="165" t="n">
        <v>6546.47454885429</v>
      </c>
      <c r="U42" s="166" t="n">
        <v>0.273589457703706</v>
      </c>
      <c r="V42" s="166" t="n">
        <v>0.892494996171141</v>
      </c>
      <c r="W42" s="166" t="n">
        <v>0.599869199220234</v>
      </c>
      <c r="Y42" s="163"/>
      <c r="Z42" s="164" t="s">
        <v>287</v>
      </c>
      <c r="AA42" s="165" t="n">
        <v>867.752890336037</v>
      </c>
      <c r="AB42" s="165" t="n">
        <v>2094.16326200503</v>
      </c>
      <c r="AC42" s="165" t="n">
        <v>6058.08555025986</v>
      </c>
      <c r="AD42" s="165" t="n">
        <v>811.481597399076</v>
      </c>
      <c r="AE42" s="165" t="n">
        <v>9831.4833</v>
      </c>
      <c r="AF42" s="165" t="n">
        <v>8152.24881226489</v>
      </c>
      <c r="AG42" s="166" t="n">
        <v>0.0882626622918677</v>
      </c>
      <c r="AH42" s="166" t="n">
        <v>0.743118333329767</v>
      </c>
      <c r="AI42" s="166" t="n">
        <v>0.829198256611481</v>
      </c>
      <c r="AK42" s="163"/>
      <c r="AL42" s="164" t="s">
        <v>288</v>
      </c>
      <c r="AM42" s="165" t="n">
        <v>690.673864637673</v>
      </c>
      <c r="AN42" s="165" t="n">
        <v>3705.55566821925</v>
      </c>
      <c r="AO42" s="165" t="n">
        <v>6947.81430033078</v>
      </c>
      <c r="AP42" s="165" t="n">
        <v>2124.3858468123</v>
      </c>
      <c r="AQ42" s="165" t="n">
        <v>13468.42968</v>
      </c>
      <c r="AR42" s="165" t="n">
        <v>10653.36996855</v>
      </c>
      <c r="AS42" s="166" t="n">
        <v>0.0512809496762115</v>
      </c>
      <c r="AT42" s="166" t="n">
        <v>0.652170563947514</v>
      </c>
      <c r="AU42" s="166" t="n">
        <v>0.790988275668825</v>
      </c>
    </row>
    <row r="43" customFormat="false" ht="13.2" hidden="false" customHeight="false" outlineLevel="0" collapsed="false">
      <c r="A43" s="163"/>
      <c r="B43" s="164" t="s">
        <v>289</v>
      </c>
      <c r="C43" s="165" t="n">
        <v>123.557830682977</v>
      </c>
      <c r="D43" s="165" t="n">
        <v>7.90394063275833</v>
      </c>
      <c r="E43" s="165" t="n">
        <v>1112.55385012111</v>
      </c>
      <c r="F43" s="165" t="n">
        <v>1505.09547856316</v>
      </c>
      <c r="G43" s="165" t="n">
        <v>2749.1111</v>
      </c>
      <c r="H43" s="165" t="n">
        <v>1120.45779075387</v>
      </c>
      <c r="I43" s="166" t="n">
        <v>0.0449446479929375</v>
      </c>
      <c r="J43" s="166" t="n">
        <v>0.992945793497995</v>
      </c>
      <c r="K43" s="166" t="n">
        <v>0.407570938385818</v>
      </c>
      <c r="M43" s="163"/>
      <c r="N43" s="164" t="s">
        <v>290</v>
      </c>
      <c r="O43" s="165" t="n">
        <v>1445.16603823749</v>
      </c>
      <c r="P43" s="165" t="n">
        <v>209.206314465025</v>
      </c>
      <c r="Q43" s="165" t="n">
        <v>6052.48290245321</v>
      </c>
      <c r="R43" s="165" t="n">
        <v>559.734744844282</v>
      </c>
      <c r="S43" s="165" t="n">
        <v>8266.59</v>
      </c>
      <c r="T43" s="165" t="n">
        <v>6261.68921691823</v>
      </c>
      <c r="U43" s="166" t="n">
        <v>0.174820093682823</v>
      </c>
      <c r="V43" s="166" t="n">
        <v>0.966589476542563</v>
      </c>
      <c r="W43" s="166" t="n">
        <v>0.757469430190469</v>
      </c>
      <c r="Y43" s="163"/>
      <c r="Z43" s="164" t="s">
        <v>14</v>
      </c>
      <c r="AA43" s="165" t="n">
        <v>1204.15629522181</v>
      </c>
      <c r="AB43" s="165" t="n">
        <v>1303.50014958079</v>
      </c>
      <c r="AC43" s="165" t="n">
        <v>3477.87391621186</v>
      </c>
      <c r="AD43" s="165" t="n">
        <v>2491.61963898554</v>
      </c>
      <c r="AE43" s="165" t="n">
        <v>8477.15</v>
      </c>
      <c r="AF43" s="165" t="n">
        <v>4781.37406579265</v>
      </c>
      <c r="AG43" s="166" t="n">
        <v>0.142047303070231</v>
      </c>
      <c r="AH43" s="166" t="n">
        <v>0.72737959179843</v>
      </c>
      <c r="AI43" s="166" t="n">
        <v>0.564030843596332</v>
      </c>
      <c r="AK43" s="163"/>
      <c r="AL43" s="164" t="s">
        <v>291</v>
      </c>
      <c r="AM43" s="165" t="n">
        <v>466.781498605678</v>
      </c>
      <c r="AN43" s="165" t="n">
        <v>5007.08459837782</v>
      </c>
      <c r="AO43" s="165" t="n">
        <v>3511.55286427237</v>
      </c>
      <c r="AP43" s="165" t="n">
        <v>2191.00103874413</v>
      </c>
      <c r="AQ43" s="165" t="n">
        <v>11176.42</v>
      </c>
      <c r="AR43" s="165" t="n">
        <v>8518.63746265019</v>
      </c>
      <c r="AS43" s="166" t="n">
        <v>0.0417648494424581</v>
      </c>
      <c r="AT43" s="166" t="n">
        <v>0.412220015192419</v>
      </c>
      <c r="AU43" s="166" t="n">
        <v>0.762197328182924</v>
      </c>
    </row>
    <row r="44" customFormat="false" ht="13.2" hidden="false" customHeight="false" outlineLevel="0" collapsed="false">
      <c r="A44" s="167" t="s">
        <v>78</v>
      </c>
      <c r="B44" s="168"/>
      <c r="C44" s="169" t="n">
        <v>7761.36048501885</v>
      </c>
      <c r="D44" s="169" t="n">
        <v>2859.13031110473</v>
      </c>
      <c r="E44" s="169" t="n">
        <v>20658.4748395071</v>
      </c>
      <c r="F44" s="169" t="n">
        <v>15698.7040643694</v>
      </c>
      <c r="G44" s="169" t="n">
        <v>46977.6697</v>
      </c>
      <c r="H44" s="169" t="n">
        <v>23517.6051506118</v>
      </c>
      <c r="I44" s="170" t="n">
        <v>0.165213824665697</v>
      </c>
      <c r="J44" s="170" t="n">
        <v>0.878425958221756</v>
      </c>
      <c r="K44" s="170" t="n">
        <v>0.500612425026518</v>
      </c>
      <c r="M44" s="167" t="s">
        <v>96</v>
      </c>
      <c r="N44" s="168"/>
      <c r="O44" s="169" t="n">
        <v>8392.69857596169</v>
      </c>
      <c r="P44" s="169" t="n">
        <v>2978.20269229397</v>
      </c>
      <c r="Q44" s="169" t="n">
        <v>25287.5962796402</v>
      </c>
      <c r="R44" s="169" t="n">
        <v>3365.97245210413</v>
      </c>
      <c r="S44" s="169" t="n">
        <v>40024.47</v>
      </c>
      <c r="T44" s="169" t="n">
        <v>28265.7989719342</v>
      </c>
      <c r="U44" s="170" t="n">
        <v>0.209689187038871</v>
      </c>
      <c r="V44" s="170" t="n">
        <v>0.894635821359548</v>
      </c>
      <c r="W44" s="170" t="n">
        <v>0.706212948527093</v>
      </c>
      <c r="Y44" s="163"/>
      <c r="Z44" s="164" t="s">
        <v>292</v>
      </c>
      <c r="AA44" s="165" t="n">
        <v>1170.07908887145</v>
      </c>
      <c r="AB44" s="165" t="n">
        <v>908.377694162034</v>
      </c>
      <c r="AC44" s="165" t="n">
        <v>2758.74959254866</v>
      </c>
      <c r="AD44" s="165" t="n">
        <v>1251.82822441786</v>
      </c>
      <c r="AE44" s="165" t="n">
        <v>6089.0346</v>
      </c>
      <c r="AF44" s="165" t="n">
        <v>3667.12728671069</v>
      </c>
      <c r="AG44" s="166" t="n">
        <v>0.192161675164639</v>
      </c>
      <c r="AH44" s="166" t="n">
        <v>0.752291746879388</v>
      </c>
      <c r="AI44" s="166" t="n">
        <v>0.6022510180367</v>
      </c>
      <c r="AK44" s="163"/>
      <c r="AL44" s="164" t="s">
        <v>293</v>
      </c>
      <c r="AM44" s="165" t="n">
        <v>1074.1336180353</v>
      </c>
      <c r="AN44" s="165" t="n">
        <v>88.7188221744465</v>
      </c>
      <c r="AO44" s="165" t="n">
        <v>2153.83387221241</v>
      </c>
      <c r="AP44" s="165" t="n">
        <v>91.253687577848</v>
      </c>
      <c r="AQ44" s="165" t="n">
        <v>3407.94</v>
      </c>
      <c r="AR44" s="165" t="n">
        <v>2242.55269438686</v>
      </c>
      <c r="AS44" s="166" t="n">
        <v>0.31518560128268</v>
      </c>
      <c r="AT44" s="166" t="n">
        <v>0.960438467110935</v>
      </c>
      <c r="AU44" s="166" t="n">
        <v>0.658037610517455</v>
      </c>
    </row>
    <row r="45" customFormat="false" ht="13.2" hidden="false" customHeight="false" outlineLevel="0" collapsed="false">
      <c r="A45" s="163"/>
      <c r="B45" s="164" t="s">
        <v>294</v>
      </c>
      <c r="C45" s="165" t="n">
        <v>734.617861009948</v>
      </c>
      <c r="D45" s="165" t="n">
        <v>87.7879874330507</v>
      </c>
      <c r="E45" s="165" t="n">
        <v>1771.77720512261</v>
      </c>
      <c r="F45" s="165" t="n">
        <v>436.252546434389</v>
      </c>
      <c r="G45" s="165" t="n">
        <v>3030.4356</v>
      </c>
      <c r="H45" s="165" t="n">
        <v>1859.56519255566</v>
      </c>
      <c r="I45" s="166" t="n">
        <v>0.242413289036714</v>
      </c>
      <c r="J45" s="166" t="n">
        <v>0.952791121395211</v>
      </c>
      <c r="K45" s="166" t="n">
        <v>0.613629668472633</v>
      </c>
      <c r="M45" s="163"/>
      <c r="N45" s="164" t="s">
        <v>97</v>
      </c>
      <c r="O45" s="165" t="n">
        <v>1425.19170422439</v>
      </c>
      <c r="P45" s="165" t="n">
        <v>530.731088060443</v>
      </c>
      <c r="Q45" s="165" t="n">
        <v>2377.5989162155</v>
      </c>
      <c r="R45" s="165" t="n">
        <v>321.814491499671</v>
      </c>
      <c r="S45" s="165" t="n">
        <v>4655.3362</v>
      </c>
      <c r="T45" s="165" t="n">
        <v>2908.33000427594</v>
      </c>
      <c r="U45" s="166" t="n">
        <v>0.306141520826012</v>
      </c>
      <c r="V45" s="166" t="n">
        <v>0.817513457111077</v>
      </c>
      <c r="W45" s="166" t="n">
        <v>0.624730390959936</v>
      </c>
      <c r="Y45" s="163"/>
      <c r="Z45" s="164" t="s">
        <v>295</v>
      </c>
      <c r="AA45" s="165" t="n">
        <v>987.622449187131</v>
      </c>
      <c r="AB45" s="165" t="n">
        <v>267.626349456891</v>
      </c>
      <c r="AC45" s="165" t="n">
        <v>3508.41460492116</v>
      </c>
      <c r="AD45" s="165" t="n">
        <v>688.104296434816</v>
      </c>
      <c r="AE45" s="165" t="n">
        <v>5451.7677</v>
      </c>
      <c r="AF45" s="165" t="n">
        <v>3776.04095437805</v>
      </c>
      <c r="AG45" s="166" t="n">
        <v>0.181156370471752</v>
      </c>
      <c r="AH45" s="166" t="n">
        <v>0.929125146498584</v>
      </c>
      <c r="AI45" s="166" t="n">
        <v>0.692626898680597</v>
      </c>
      <c r="AK45" s="163"/>
      <c r="AL45" s="164" t="s">
        <v>296</v>
      </c>
      <c r="AM45" s="165" t="n">
        <v>2445.28654883379</v>
      </c>
      <c r="AN45" s="165" t="n">
        <v>1849.02590810704</v>
      </c>
      <c r="AO45" s="165" t="n">
        <v>3854.16527008897</v>
      </c>
      <c r="AP45" s="165" t="n">
        <v>551.172272970202</v>
      </c>
      <c r="AQ45" s="165" t="n">
        <v>8699.65</v>
      </c>
      <c r="AR45" s="165" t="n">
        <v>5703.19117819601</v>
      </c>
      <c r="AS45" s="166" t="n">
        <v>0.281078727171069</v>
      </c>
      <c r="AT45" s="166" t="n">
        <v>0.675791000102524</v>
      </c>
      <c r="AU45" s="166" t="n">
        <v>0.6555655892129</v>
      </c>
    </row>
    <row r="46" customFormat="false" ht="13.2" hidden="false" customHeight="false" outlineLevel="0" collapsed="false">
      <c r="A46" s="163"/>
      <c r="B46" s="164" t="s">
        <v>297</v>
      </c>
      <c r="C46" s="165" t="n">
        <v>1364.0278720689</v>
      </c>
      <c r="D46" s="165" t="n">
        <v>1106.02363983925</v>
      </c>
      <c r="E46" s="165" t="n">
        <v>2597.5807283026</v>
      </c>
      <c r="F46" s="165" t="n">
        <v>731.967359789243</v>
      </c>
      <c r="G46" s="165" t="n">
        <v>5799.5996</v>
      </c>
      <c r="H46" s="165" t="n">
        <v>3703.60436814185</v>
      </c>
      <c r="I46" s="166" t="n">
        <v>0.235193455780793</v>
      </c>
      <c r="J46" s="166" t="n">
        <v>0.701365607689312</v>
      </c>
      <c r="K46" s="166" t="n">
        <v>0.638596562449217</v>
      </c>
      <c r="M46" s="163"/>
      <c r="N46" s="164" t="s">
        <v>298</v>
      </c>
      <c r="O46" s="165" t="n">
        <v>4458.57926042428</v>
      </c>
      <c r="P46" s="165" t="n">
        <v>680.190260050657</v>
      </c>
      <c r="Q46" s="165" t="n">
        <v>6300.64497405341</v>
      </c>
      <c r="R46" s="165" t="n">
        <v>1150.83660547165</v>
      </c>
      <c r="S46" s="165" t="n">
        <v>12590.2511</v>
      </c>
      <c r="T46" s="165" t="n">
        <v>6980.83523410407</v>
      </c>
      <c r="U46" s="166" t="n">
        <v>0.354129494718678</v>
      </c>
      <c r="V46" s="166" t="n">
        <v>0.902563198064371</v>
      </c>
      <c r="W46" s="166" t="n">
        <v>0.554463543153962</v>
      </c>
      <c r="Y46" s="163"/>
      <c r="Z46" s="164" t="s">
        <v>299</v>
      </c>
      <c r="AA46" s="165" t="n">
        <v>782.775528102012</v>
      </c>
      <c r="AB46" s="165" t="n">
        <v>438.512870565273</v>
      </c>
      <c r="AC46" s="165" t="n">
        <v>1748.44380100626</v>
      </c>
      <c r="AD46" s="165" t="n">
        <v>977.990800326452</v>
      </c>
      <c r="AE46" s="165" t="n">
        <v>3947.723</v>
      </c>
      <c r="AF46" s="165" t="n">
        <v>2186.95667157154</v>
      </c>
      <c r="AG46" s="166" t="n">
        <v>0.198285322476276</v>
      </c>
      <c r="AH46" s="166" t="n">
        <v>0.799487170337874</v>
      </c>
      <c r="AI46" s="166" t="n">
        <v>0.553979261354339</v>
      </c>
      <c r="AK46" s="163"/>
      <c r="AL46" s="164" t="s">
        <v>15</v>
      </c>
      <c r="AM46" s="165" t="n">
        <v>680.594150093035</v>
      </c>
      <c r="AN46" s="165" t="n">
        <v>439.638678277701</v>
      </c>
      <c r="AO46" s="165" t="n">
        <v>7358.40356313089</v>
      </c>
      <c r="AP46" s="165" t="n">
        <v>3368.17360849837</v>
      </c>
      <c r="AQ46" s="165" t="n">
        <v>11846.81</v>
      </c>
      <c r="AR46" s="165" t="n">
        <v>7798.0422414086</v>
      </c>
      <c r="AS46" s="166" t="n">
        <v>0.0574495708205868</v>
      </c>
      <c r="AT46" s="166" t="n">
        <v>0.943621916287762</v>
      </c>
      <c r="AU46" s="166" t="n">
        <v>0.658239833458002</v>
      </c>
    </row>
    <row r="47" customFormat="false" ht="13.2" hidden="false" customHeight="false" outlineLevel="0" collapsed="false">
      <c r="A47" s="163"/>
      <c r="B47" s="164" t="s">
        <v>300</v>
      </c>
      <c r="C47" s="165" t="n">
        <v>2978.04954790866</v>
      </c>
      <c r="D47" s="165" t="n">
        <v>3123.50575055683</v>
      </c>
      <c r="E47" s="165" t="n">
        <v>9007.51038580716</v>
      </c>
      <c r="F47" s="165" t="n">
        <v>2058.29221572735</v>
      </c>
      <c r="G47" s="165" t="n">
        <v>17167.3579</v>
      </c>
      <c r="H47" s="165" t="n">
        <v>12131.016136364</v>
      </c>
      <c r="I47" s="166" t="n">
        <v>0.173471629429282</v>
      </c>
      <c r="J47" s="166" t="n">
        <v>0.742519034230464</v>
      </c>
      <c r="K47" s="166" t="n">
        <v>0.706632680871877</v>
      </c>
      <c r="M47" s="163"/>
      <c r="N47" s="164" t="s">
        <v>301</v>
      </c>
      <c r="O47" s="165" t="n">
        <v>1019.37593949552</v>
      </c>
      <c r="P47" s="165" t="n">
        <v>1855.28366617726</v>
      </c>
      <c r="Q47" s="165" t="n">
        <v>4413.24654761663</v>
      </c>
      <c r="R47" s="165" t="n">
        <v>11.3684467105862</v>
      </c>
      <c r="S47" s="165" t="n">
        <v>7299.2746</v>
      </c>
      <c r="T47" s="165" t="n">
        <v>6268.53021379389</v>
      </c>
      <c r="U47" s="166" t="n">
        <v>0.139654417097217</v>
      </c>
      <c r="V47" s="166" t="n">
        <v>0.704032109138645</v>
      </c>
      <c r="W47" s="166" t="n">
        <v>0.85878810666938</v>
      </c>
      <c r="Y47" s="163"/>
      <c r="Z47" s="164" t="s">
        <v>302</v>
      </c>
      <c r="AA47" s="165" t="n">
        <v>625.516354764252</v>
      </c>
      <c r="AB47" s="165" t="n">
        <v>99.8330915099608</v>
      </c>
      <c r="AC47" s="165" t="n">
        <v>1272.70882770586</v>
      </c>
      <c r="AD47" s="165" t="n">
        <v>520.592026019927</v>
      </c>
      <c r="AE47" s="165" t="n">
        <v>2518.6503</v>
      </c>
      <c r="AF47" s="165" t="n">
        <v>1372.54191921582</v>
      </c>
      <c r="AG47" s="166" t="n">
        <v>0.248353792808891</v>
      </c>
      <c r="AH47" s="166" t="n">
        <v>0.927264085626617</v>
      </c>
      <c r="AI47" s="166" t="n">
        <v>0.544951365108456</v>
      </c>
      <c r="AK47" s="163"/>
      <c r="AL47" s="164" t="s">
        <v>303</v>
      </c>
      <c r="AM47" s="165" t="n">
        <v>680.594150093035</v>
      </c>
      <c r="AN47" s="165" t="n">
        <v>173.079142443841</v>
      </c>
      <c r="AO47" s="165" t="n">
        <v>2531.72939095311</v>
      </c>
      <c r="AP47" s="165" t="n">
        <v>304.787316510012</v>
      </c>
      <c r="AQ47" s="165" t="n">
        <v>3690.19</v>
      </c>
      <c r="AR47" s="165" t="n">
        <v>2704.80853339695</v>
      </c>
      <c r="AS47" s="166" t="n">
        <v>0.184433362535001</v>
      </c>
      <c r="AT47" s="166" t="n">
        <v>0.936010575126931</v>
      </c>
      <c r="AU47" s="166" t="n">
        <v>0.732972701513188</v>
      </c>
    </row>
    <row r="48" customFormat="false" ht="13.2" hidden="false" customHeight="false" outlineLevel="0" collapsed="false">
      <c r="A48" s="163"/>
      <c r="B48" s="164" t="s">
        <v>304</v>
      </c>
      <c r="C48" s="165" t="n">
        <v>528.46141482637</v>
      </c>
      <c r="D48" s="165" t="n">
        <v>25.5125695670214</v>
      </c>
      <c r="E48" s="165" t="n">
        <v>1457.51949410992</v>
      </c>
      <c r="F48" s="165" t="n">
        <v>914.471221496694</v>
      </c>
      <c r="G48" s="165" t="n">
        <v>2925.9647</v>
      </c>
      <c r="H48" s="165" t="n">
        <v>1483.03206367694</v>
      </c>
      <c r="I48" s="166" t="n">
        <v>0.180611001501956</v>
      </c>
      <c r="J48" s="166" t="n">
        <v>0.982797020919583</v>
      </c>
      <c r="K48" s="166" t="n">
        <v>0.506852342981765</v>
      </c>
      <c r="M48" s="163"/>
      <c r="N48" s="164" t="s">
        <v>305</v>
      </c>
      <c r="O48" s="165" t="n">
        <v>1553.80612823553</v>
      </c>
      <c r="P48" s="165" t="n">
        <v>1057.99963088832</v>
      </c>
      <c r="Q48" s="165" t="n">
        <v>3778.49438044977</v>
      </c>
      <c r="R48" s="165" t="n">
        <v>243.109860426382</v>
      </c>
      <c r="S48" s="165" t="n">
        <v>6633.41</v>
      </c>
      <c r="T48" s="165" t="n">
        <v>4836.49401133808</v>
      </c>
      <c r="U48" s="166" t="n">
        <v>0.234239422594945</v>
      </c>
      <c r="V48" s="166" t="n">
        <v>0.781246574810582</v>
      </c>
      <c r="W48" s="166" t="n">
        <v>0.729111273287507</v>
      </c>
      <c r="Y48" s="163"/>
      <c r="Z48" s="164" t="s">
        <v>306</v>
      </c>
      <c r="AA48" s="165" t="n">
        <v>559.996097314652</v>
      </c>
      <c r="AB48" s="165" t="n">
        <v>677.963284379386</v>
      </c>
      <c r="AC48" s="165" t="n">
        <v>4263.06814988878</v>
      </c>
      <c r="AD48" s="165" t="n">
        <v>328.003068417179</v>
      </c>
      <c r="AE48" s="165" t="n">
        <v>5829.0306</v>
      </c>
      <c r="AF48" s="165" t="n">
        <v>4941.03143426817</v>
      </c>
      <c r="AG48" s="166" t="n">
        <v>0.0960701934408531</v>
      </c>
      <c r="AH48" s="166" t="n">
        <v>0.862789117333393</v>
      </c>
      <c r="AI48" s="166" t="n">
        <v>0.847659203276128</v>
      </c>
      <c r="AK48" s="167" t="s">
        <v>15</v>
      </c>
      <c r="AL48" s="168"/>
      <c r="AM48" s="169" t="n">
        <v>8210.78919183498</v>
      </c>
      <c r="AN48" s="169" t="n">
        <v>12147.6453973108</v>
      </c>
      <c r="AO48" s="169" t="n">
        <v>33091.515065076</v>
      </c>
      <c r="AP48" s="169" t="n">
        <v>8971.15002577824</v>
      </c>
      <c r="AQ48" s="169" t="n">
        <v>62421.09968</v>
      </c>
      <c r="AR48" s="169" t="n">
        <v>45239.1604623868</v>
      </c>
      <c r="AS48" s="170" t="n">
        <v>0.131538682175216</v>
      </c>
      <c r="AT48" s="170" t="n">
        <v>0.731479424614638</v>
      </c>
      <c r="AU48" s="170" t="n">
        <v>0.724741484759225</v>
      </c>
    </row>
    <row r="49" customFormat="false" ht="13.2" hidden="false" customHeight="false" outlineLevel="0" collapsed="false">
      <c r="A49" s="163"/>
      <c r="B49" s="164" t="s">
        <v>307</v>
      </c>
      <c r="C49" s="165" t="n">
        <v>2836.600319094</v>
      </c>
      <c r="D49" s="165" t="n">
        <v>5592.91382046846</v>
      </c>
      <c r="E49" s="165" t="n">
        <v>11764.6341690033</v>
      </c>
      <c r="F49" s="165" t="n">
        <v>4743.14849143429</v>
      </c>
      <c r="G49" s="165" t="n">
        <v>24937.2968</v>
      </c>
      <c r="H49" s="165" t="n">
        <v>17357.5479894717</v>
      </c>
      <c r="I49" s="166" t="n">
        <v>0.113749310594643</v>
      </c>
      <c r="J49" s="166" t="n">
        <v>0.67778203327677</v>
      </c>
      <c r="K49" s="166" t="n">
        <v>0.696047696295282</v>
      </c>
      <c r="M49" s="167" t="s">
        <v>97</v>
      </c>
      <c r="N49" s="168"/>
      <c r="O49" s="169" t="n">
        <v>8456.65119613674</v>
      </c>
      <c r="P49" s="169" t="n">
        <v>4124.14440871288</v>
      </c>
      <c r="Q49" s="169" t="n">
        <v>16870.3468910421</v>
      </c>
      <c r="R49" s="169" t="n">
        <v>1727.12940410829</v>
      </c>
      <c r="S49" s="169" t="n">
        <v>31178.2719</v>
      </c>
      <c r="T49" s="169" t="n">
        <v>20994.491299755</v>
      </c>
      <c r="U49" s="170" t="n">
        <v>0.271235404683758</v>
      </c>
      <c r="V49" s="170" t="n">
        <v>0.803560641225872</v>
      </c>
      <c r="W49" s="170" t="n">
        <v>0.673369305620655</v>
      </c>
      <c r="Y49" s="163"/>
      <c r="Z49" s="164" t="s">
        <v>308</v>
      </c>
      <c r="AA49" s="165" t="n">
        <v>1073.4302840013</v>
      </c>
      <c r="AB49" s="165" t="n">
        <v>763.534005203481</v>
      </c>
      <c r="AC49" s="165" t="n">
        <v>2831.1701075068</v>
      </c>
      <c r="AD49" s="165" t="n">
        <v>940.877303288422</v>
      </c>
      <c r="AE49" s="165" t="n">
        <v>5609.0117</v>
      </c>
      <c r="AF49" s="165" t="n">
        <v>3594.70411271028</v>
      </c>
      <c r="AG49" s="166" t="n">
        <v>0.191376010857902</v>
      </c>
      <c r="AH49" s="166" t="n">
        <v>0.787594755711951</v>
      </c>
      <c r="AI49" s="166" t="n">
        <v>0.640880123803322</v>
      </c>
      <c r="AK49" s="163"/>
      <c r="AL49" s="164" t="s">
        <v>309</v>
      </c>
      <c r="AM49" s="165" t="n">
        <v>970.906445971285</v>
      </c>
      <c r="AN49" s="165" t="n">
        <v>32.1105878680847</v>
      </c>
      <c r="AO49" s="165" t="n">
        <v>511.478454754938</v>
      </c>
      <c r="AP49" s="165" t="n">
        <v>829.692611405693</v>
      </c>
      <c r="AQ49" s="165" t="n">
        <v>2344.1881</v>
      </c>
      <c r="AR49" s="165" t="n">
        <v>543.589042623022</v>
      </c>
      <c r="AS49" s="166" t="n">
        <v>0.414175998065721</v>
      </c>
      <c r="AT49" s="166" t="n">
        <v>0.940928559352229</v>
      </c>
      <c r="AU49" s="166" t="n">
        <v>0.23188797973295</v>
      </c>
    </row>
    <row r="50" customFormat="false" ht="13.2" hidden="false" customHeight="false" outlineLevel="0" collapsed="false">
      <c r="A50" s="167" t="s">
        <v>79</v>
      </c>
      <c r="B50" s="168"/>
      <c r="C50" s="169" t="n">
        <v>8441.75701490788</v>
      </c>
      <c r="D50" s="169" t="n">
        <v>9935.74376786461</v>
      </c>
      <c r="E50" s="169" t="n">
        <v>26599.0219823455</v>
      </c>
      <c r="F50" s="169" t="n">
        <v>8884.13183488197</v>
      </c>
      <c r="G50" s="169" t="n">
        <v>53860.6546</v>
      </c>
      <c r="H50" s="169" t="n">
        <v>36534.7657502101</v>
      </c>
      <c r="I50" s="170" t="n">
        <v>0.156733279192412</v>
      </c>
      <c r="J50" s="170" t="n">
        <v>0.728046873605384</v>
      </c>
      <c r="K50" s="170" t="n">
        <v>0.678320121089099</v>
      </c>
      <c r="M50" s="163"/>
      <c r="N50" s="164" t="s">
        <v>310</v>
      </c>
      <c r="O50" s="165" t="n">
        <v>1242.03886897979</v>
      </c>
      <c r="P50" s="165" t="n">
        <v>7913.94528740479</v>
      </c>
      <c r="Q50" s="165" t="n">
        <v>9359.46898740558</v>
      </c>
      <c r="R50" s="165" t="n">
        <v>817.566856209845</v>
      </c>
      <c r="S50" s="165" t="n">
        <v>19333.02</v>
      </c>
      <c r="T50" s="165" t="n">
        <v>17273.4142748104</v>
      </c>
      <c r="U50" s="166" t="n">
        <v>0.0642444309776636</v>
      </c>
      <c r="V50" s="166" t="n">
        <v>0.541842442872131</v>
      </c>
      <c r="W50" s="166" t="n">
        <v>0.893466942816506</v>
      </c>
      <c r="Y50" s="167" t="s">
        <v>14</v>
      </c>
      <c r="Z50" s="168"/>
      <c r="AA50" s="169" t="n">
        <v>9809.85251049876</v>
      </c>
      <c r="AB50" s="169" t="n">
        <v>8409.81350006707</v>
      </c>
      <c r="AC50" s="169" t="n">
        <v>33799.9116650748</v>
      </c>
      <c r="AD50" s="169" t="n">
        <v>10294.4816243594</v>
      </c>
      <c r="AE50" s="169" t="n">
        <v>62314.0593</v>
      </c>
      <c r="AF50" s="169" t="n">
        <v>42209.7251651419</v>
      </c>
      <c r="AG50" s="170" t="n">
        <v>0.157425990550077</v>
      </c>
      <c r="AH50" s="170" t="n">
        <v>0.800761235303845</v>
      </c>
      <c r="AI50" s="170" t="n">
        <v>0.677370815499768</v>
      </c>
      <c r="AK50" s="163"/>
      <c r="AL50" s="164" t="s">
        <v>311</v>
      </c>
      <c r="AM50" s="165" t="n">
        <v>244.17773670755</v>
      </c>
      <c r="AN50" s="165" t="n">
        <v>295.540305562603</v>
      </c>
      <c r="AO50" s="165" t="n">
        <v>705.148087487075</v>
      </c>
      <c r="AP50" s="165" t="n">
        <v>944.555970242771</v>
      </c>
      <c r="AQ50" s="165" t="n">
        <v>2189.4221</v>
      </c>
      <c r="AR50" s="165" t="n">
        <v>1000.68839304968</v>
      </c>
      <c r="AS50" s="166" t="n">
        <v>0.111526113081415</v>
      </c>
      <c r="AT50" s="166" t="n">
        <v>0.704663002373876</v>
      </c>
      <c r="AU50" s="166" t="n">
        <v>0.45705594779996</v>
      </c>
    </row>
    <row r="51" customFormat="false" ht="13.2" hidden="false" customHeight="false" outlineLevel="0" collapsed="false">
      <c r="A51" s="163"/>
      <c r="B51" s="164" t="s">
        <v>312</v>
      </c>
      <c r="C51" s="165" t="n">
        <v>178.370247484319</v>
      </c>
      <c r="D51" s="165" t="n">
        <v>501.539541250092</v>
      </c>
      <c r="E51" s="165" t="n">
        <v>357.721402659411</v>
      </c>
      <c r="F51" s="165" t="n">
        <v>793.331008606179</v>
      </c>
      <c r="G51" s="165" t="n">
        <v>1830.9622</v>
      </c>
      <c r="H51" s="165" t="n">
        <v>859.260943909502</v>
      </c>
      <c r="I51" s="166" t="n">
        <v>0.0974188585020043</v>
      </c>
      <c r="J51" s="166" t="n">
        <v>0.416312885154345</v>
      </c>
      <c r="K51" s="166" t="n">
        <v>0.469294747815931</v>
      </c>
      <c r="M51" s="163"/>
      <c r="N51" s="164" t="s">
        <v>98</v>
      </c>
      <c r="O51" s="165" t="n">
        <v>1944.02645669903</v>
      </c>
      <c r="P51" s="165" t="n">
        <v>14717.365455335</v>
      </c>
      <c r="Q51" s="165" t="n">
        <v>13151.4772987399</v>
      </c>
      <c r="R51" s="165" t="n">
        <v>1943.36078922608</v>
      </c>
      <c r="S51" s="165" t="n">
        <v>31756.23</v>
      </c>
      <c r="T51" s="165" t="n">
        <v>27868.8427540749</v>
      </c>
      <c r="U51" s="166" t="n">
        <v>0.0612171676769891</v>
      </c>
      <c r="V51" s="166" t="n">
        <v>0.471906114466016</v>
      </c>
      <c r="W51" s="166" t="n">
        <v>0.877586626437549</v>
      </c>
      <c r="Y51" s="163"/>
      <c r="Z51" s="164" t="s">
        <v>313</v>
      </c>
      <c r="AA51" s="165" t="n">
        <v>132.738015004189</v>
      </c>
      <c r="AB51" s="165" t="n">
        <v>113.868464515292</v>
      </c>
      <c r="AC51" s="165" t="n">
        <v>1668.42723071869</v>
      </c>
      <c r="AD51" s="165" t="n">
        <v>154.406889761833</v>
      </c>
      <c r="AE51" s="165" t="n">
        <v>2069.4406</v>
      </c>
      <c r="AF51" s="165" t="n">
        <v>1782.29569523398</v>
      </c>
      <c r="AG51" s="166" t="n">
        <v>0.0641419787570558</v>
      </c>
      <c r="AH51" s="166" t="n">
        <v>0.936111350759704</v>
      </c>
      <c r="AI51" s="166" t="n">
        <v>0.861245157379235</v>
      </c>
      <c r="AK51" s="163"/>
      <c r="AL51" s="164" t="s">
        <v>314</v>
      </c>
      <c r="AM51" s="165" t="n">
        <v>26.9384306351358</v>
      </c>
      <c r="AN51" s="165" t="n">
        <v>219.333549196764</v>
      </c>
      <c r="AO51" s="165" t="n">
        <v>70.028131146175</v>
      </c>
      <c r="AP51" s="165" t="n">
        <v>374.699889021926</v>
      </c>
      <c r="AQ51" s="165" t="n">
        <v>691</v>
      </c>
      <c r="AR51" s="165" t="n">
        <v>289.361680342939</v>
      </c>
      <c r="AS51" s="166" t="n">
        <v>0.0389847042476639</v>
      </c>
      <c r="AT51" s="166" t="n">
        <v>0.242009000857269</v>
      </c>
      <c r="AU51" s="166" t="n">
        <v>0.418757858672849</v>
      </c>
    </row>
    <row r="52" customFormat="false" ht="13.2" hidden="false" customHeight="false" outlineLevel="0" collapsed="false">
      <c r="A52" s="163"/>
      <c r="B52" s="164" t="s">
        <v>315</v>
      </c>
      <c r="C52" s="165" t="n">
        <v>1215.66559281359</v>
      </c>
      <c r="D52" s="165" t="n">
        <v>897.162516969396</v>
      </c>
      <c r="E52" s="165" t="n">
        <v>5808.98471330377</v>
      </c>
      <c r="F52" s="165" t="n">
        <v>620.178876913247</v>
      </c>
      <c r="G52" s="165" t="n">
        <v>8541.9917</v>
      </c>
      <c r="H52" s="165" t="n">
        <v>6706.14723027316</v>
      </c>
      <c r="I52" s="166" t="n">
        <v>0.142316409978903</v>
      </c>
      <c r="J52" s="166" t="n">
        <v>0.86621789141172</v>
      </c>
      <c r="K52" s="166" t="n">
        <v>0.785080045239703</v>
      </c>
      <c r="M52" s="163"/>
      <c r="N52" s="164" t="s">
        <v>316</v>
      </c>
      <c r="O52" s="165" t="n">
        <v>682.128319275924</v>
      </c>
      <c r="P52" s="165" t="n">
        <v>1014.15402009449</v>
      </c>
      <c r="Q52" s="165" t="n">
        <v>4379.26640535829</v>
      </c>
      <c r="R52" s="165" t="n">
        <v>702.801455271297</v>
      </c>
      <c r="S52" s="165" t="n">
        <v>6778.3502</v>
      </c>
      <c r="T52" s="165" t="n">
        <v>5393.42042545278</v>
      </c>
      <c r="U52" s="166" t="n">
        <v>0.100633384105165</v>
      </c>
      <c r="V52" s="166" t="n">
        <v>0.811964590168334</v>
      </c>
      <c r="W52" s="166" t="n">
        <v>0.795683354550312</v>
      </c>
      <c r="Y52" s="163"/>
      <c r="Z52" s="164" t="s">
        <v>317</v>
      </c>
      <c r="AA52" s="165" t="n">
        <v>400.915006865149</v>
      </c>
      <c r="AB52" s="165" t="n">
        <v>6510.63994779532</v>
      </c>
      <c r="AC52" s="165" t="n">
        <v>4413.91553809214</v>
      </c>
      <c r="AD52" s="165" t="n">
        <v>787.151207247385</v>
      </c>
      <c r="AE52" s="165" t="n">
        <v>12112.6217</v>
      </c>
      <c r="AF52" s="165" t="n">
        <v>10924.5554858875</v>
      </c>
      <c r="AG52" s="166" t="n">
        <v>0.0330989456118446</v>
      </c>
      <c r="AH52" s="166" t="n">
        <v>0.404036168226169</v>
      </c>
      <c r="AI52" s="166" t="n">
        <v>0.901915023556582</v>
      </c>
      <c r="AK52" s="163"/>
      <c r="AL52" s="164" t="s">
        <v>318</v>
      </c>
      <c r="AM52" s="165" t="n">
        <v>712.210582762273</v>
      </c>
      <c r="AN52" s="165" t="n">
        <v>29.5252638425263</v>
      </c>
      <c r="AO52" s="165" t="n">
        <v>1340.58650916705</v>
      </c>
      <c r="AP52" s="165" t="n">
        <v>694.756044228154</v>
      </c>
      <c r="AQ52" s="165" t="n">
        <v>2777.0784</v>
      </c>
      <c r="AR52" s="165" t="n">
        <v>1370.11177300957</v>
      </c>
      <c r="AS52" s="166" t="n">
        <v>0.256460380363145</v>
      </c>
      <c r="AT52" s="166" t="n">
        <v>0.978450470666586</v>
      </c>
      <c r="AU52" s="166" t="n">
        <v>0.493364455612623</v>
      </c>
    </row>
    <row r="53" customFormat="false" ht="13.2" hidden="false" customHeight="false" outlineLevel="0" collapsed="false">
      <c r="A53" s="163"/>
      <c r="B53" s="164" t="s">
        <v>319</v>
      </c>
      <c r="C53" s="165" t="n">
        <v>502.178828058681</v>
      </c>
      <c r="D53" s="165" t="n">
        <v>29.4296065978051</v>
      </c>
      <c r="E53" s="165" t="n">
        <v>1236.61274671597</v>
      </c>
      <c r="F53" s="165" t="n">
        <v>862.365518627544</v>
      </c>
      <c r="G53" s="165" t="n">
        <v>2630.5867</v>
      </c>
      <c r="H53" s="165" t="n">
        <v>1266.04235331377</v>
      </c>
      <c r="I53" s="166" t="n">
        <v>0.190899934246106</v>
      </c>
      <c r="J53" s="166" t="n">
        <v>0.97675464290687</v>
      </c>
      <c r="K53" s="166" t="n">
        <v>0.481277561889055</v>
      </c>
      <c r="M53" s="167" t="s">
        <v>98</v>
      </c>
      <c r="N53" s="168"/>
      <c r="O53" s="169" t="n">
        <v>3868.53418147946</v>
      </c>
      <c r="P53" s="169" t="n">
        <v>23645.6020221247</v>
      </c>
      <c r="Q53" s="169" t="n">
        <v>26889.7348956886</v>
      </c>
      <c r="R53" s="169" t="n">
        <v>3463.72910070722</v>
      </c>
      <c r="S53" s="169" t="n">
        <v>57867.6002</v>
      </c>
      <c r="T53" s="169" t="n">
        <v>50535.3369178133</v>
      </c>
      <c r="U53" s="170" t="n">
        <v>0.0668514707385336</v>
      </c>
      <c r="V53" s="170" t="n">
        <v>0.532097667408846</v>
      </c>
      <c r="W53" s="170" t="n">
        <v>0.873292425176694</v>
      </c>
      <c r="Y53" s="163"/>
      <c r="Z53" s="164" t="s">
        <v>320</v>
      </c>
      <c r="AA53" s="165" t="n">
        <v>134.930307207241</v>
      </c>
      <c r="AB53" s="165" t="n">
        <v>0</v>
      </c>
      <c r="AC53" s="165" t="n">
        <v>350.506603030926</v>
      </c>
      <c r="AD53" s="165" t="n">
        <v>154.406889761833</v>
      </c>
      <c r="AE53" s="165" t="n">
        <v>639.8438</v>
      </c>
      <c r="AF53" s="165" t="n">
        <v>350.506603030926</v>
      </c>
      <c r="AG53" s="166" t="n">
        <v>0.210880072929114</v>
      </c>
      <c r="AH53" s="166" t="n">
        <v>1</v>
      </c>
      <c r="AI53" s="166" t="n">
        <v>0.547800264737935</v>
      </c>
      <c r="AK53" s="163"/>
      <c r="AL53" s="164" t="s">
        <v>321</v>
      </c>
      <c r="AM53" s="165" t="n">
        <v>1161.07791993218</v>
      </c>
      <c r="AN53" s="165" t="n">
        <v>95.2208925318472</v>
      </c>
      <c r="AO53" s="165" t="n">
        <v>3315.1994210951</v>
      </c>
      <c r="AP53" s="165" t="n">
        <v>667.991766440874</v>
      </c>
      <c r="AQ53" s="165" t="n">
        <v>5239.49</v>
      </c>
      <c r="AR53" s="165" t="n">
        <v>3410.42031362694</v>
      </c>
      <c r="AS53" s="166" t="n">
        <v>0.221601323780021</v>
      </c>
      <c r="AT53" s="166" t="n">
        <v>0.972079426060367</v>
      </c>
      <c r="AU53" s="166" t="n">
        <v>0.650906922930847</v>
      </c>
    </row>
    <row r="54" customFormat="false" ht="13.2" hidden="false" customHeight="false" outlineLevel="0" collapsed="false">
      <c r="A54" s="163"/>
      <c r="B54" s="164" t="s">
        <v>80</v>
      </c>
      <c r="C54" s="165" t="n">
        <v>756.569518272137</v>
      </c>
      <c r="D54" s="165" t="n">
        <v>1922.77354275371</v>
      </c>
      <c r="E54" s="165" t="n">
        <v>2007.32385065355</v>
      </c>
      <c r="F54" s="165" t="n">
        <v>3578.4773883206</v>
      </c>
      <c r="G54" s="165" t="n">
        <v>8265.1443</v>
      </c>
      <c r="H54" s="165" t="n">
        <v>3930.09739340727</v>
      </c>
      <c r="I54" s="166" t="n">
        <v>0.0915373635124721</v>
      </c>
      <c r="J54" s="166" t="n">
        <v>0.5107567700538</v>
      </c>
      <c r="K54" s="166" t="n">
        <v>0.475502574517334</v>
      </c>
      <c r="M54" s="163"/>
      <c r="N54" s="164" t="s">
        <v>322</v>
      </c>
      <c r="O54" s="165" t="n">
        <v>4267.76136760037</v>
      </c>
      <c r="P54" s="165" t="n">
        <v>2948.64638538812</v>
      </c>
      <c r="Q54" s="165" t="n">
        <v>6212.78304203262</v>
      </c>
      <c r="R54" s="165" t="n">
        <v>1180.04080497889</v>
      </c>
      <c r="S54" s="165" t="n">
        <v>14609.2316</v>
      </c>
      <c r="T54" s="165" t="n">
        <v>9161.42942742074</v>
      </c>
      <c r="U54" s="166" t="n">
        <v>0.292127709687371</v>
      </c>
      <c r="V54" s="166" t="n">
        <v>0.678145598484595</v>
      </c>
      <c r="W54" s="166" t="n">
        <v>0.627098650925675</v>
      </c>
      <c r="Y54" s="163"/>
      <c r="Z54" s="164" t="s">
        <v>323</v>
      </c>
      <c r="AA54" s="165" t="n">
        <v>283.154145830444</v>
      </c>
      <c r="AB54" s="165" t="n">
        <v>1774.55777114865</v>
      </c>
      <c r="AC54" s="165" t="n">
        <v>2206.80116436473</v>
      </c>
      <c r="AD54" s="165" t="n">
        <v>372.52011865617</v>
      </c>
      <c r="AE54" s="165" t="n">
        <v>4637.0332</v>
      </c>
      <c r="AF54" s="165" t="n">
        <v>3981.35893551339</v>
      </c>
      <c r="AG54" s="166" t="n">
        <v>0.0610636442780793</v>
      </c>
      <c r="AH54" s="166" t="n">
        <v>0.55428339923845</v>
      </c>
      <c r="AI54" s="166" t="n">
        <v>0.858600480909515</v>
      </c>
      <c r="AK54" s="163"/>
      <c r="AL54" s="164" t="s">
        <v>324</v>
      </c>
      <c r="AM54" s="165" t="n">
        <v>798.910249441802</v>
      </c>
      <c r="AN54" s="165" t="n">
        <v>31.7783645460589</v>
      </c>
      <c r="AO54" s="165" t="n">
        <v>649.163859911999</v>
      </c>
      <c r="AP54" s="165" t="n">
        <v>490.678426100141</v>
      </c>
      <c r="AQ54" s="165" t="n">
        <v>1970.5309</v>
      </c>
      <c r="AR54" s="165" t="n">
        <v>680.942224458058</v>
      </c>
      <c r="AS54" s="166" t="n">
        <v>0.405428937674513</v>
      </c>
      <c r="AT54" s="166" t="n">
        <v>0.953331775582943</v>
      </c>
      <c r="AU54" s="166" t="n">
        <v>0.345562824951417</v>
      </c>
    </row>
    <row r="55" customFormat="false" ht="13.2" hidden="false" customHeight="false" outlineLevel="0" collapsed="false">
      <c r="A55" s="163"/>
      <c r="B55" s="164" t="s">
        <v>325</v>
      </c>
      <c r="C55" s="165" t="n">
        <v>1704.98805278839</v>
      </c>
      <c r="D55" s="165" t="n">
        <v>75.6408007908689</v>
      </c>
      <c r="E55" s="165" t="n">
        <v>2967.47105130726</v>
      </c>
      <c r="F55" s="165" t="n">
        <v>101.85419511349</v>
      </c>
      <c r="G55" s="165" t="n">
        <v>4849.9541</v>
      </c>
      <c r="H55" s="165" t="n">
        <v>3043.11185209813</v>
      </c>
      <c r="I55" s="166" t="n">
        <v>0.351547255424208</v>
      </c>
      <c r="J55" s="166" t="n">
        <v>0.975143601527917</v>
      </c>
      <c r="K55" s="166" t="n">
        <v>0.627451680851603</v>
      </c>
      <c r="M55" s="163"/>
      <c r="N55" s="164" t="s">
        <v>326</v>
      </c>
      <c r="O55" s="165" t="n">
        <v>4574.52216713604</v>
      </c>
      <c r="P55" s="165" t="n">
        <v>852.027238109328</v>
      </c>
      <c r="Q55" s="165" t="n">
        <v>5648.74211787794</v>
      </c>
      <c r="R55" s="165" t="n">
        <v>1085.35847687669</v>
      </c>
      <c r="S55" s="165" t="n">
        <v>12160.65</v>
      </c>
      <c r="T55" s="165" t="n">
        <v>6500.76935598727</v>
      </c>
      <c r="U55" s="166" t="n">
        <v>0.376174149172622</v>
      </c>
      <c r="V55" s="166" t="n">
        <v>0.868934399691538</v>
      </c>
      <c r="W55" s="166" t="n">
        <v>0.534574167991618</v>
      </c>
      <c r="Y55" s="163"/>
      <c r="Z55" s="164" t="s">
        <v>327</v>
      </c>
      <c r="AA55" s="165" t="n">
        <v>336.632703510135</v>
      </c>
      <c r="AB55" s="165" t="n">
        <v>410.413120208628</v>
      </c>
      <c r="AC55" s="165" t="n">
        <v>2546.98044656128</v>
      </c>
      <c r="AD55" s="165" t="n">
        <v>680.254129719962</v>
      </c>
      <c r="AE55" s="165" t="n">
        <v>3974.2804</v>
      </c>
      <c r="AF55" s="165" t="n">
        <v>2957.3935667699</v>
      </c>
      <c r="AG55" s="166" t="n">
        <v>0.0847028064527441</v>
      </c>
      <c r="AH55" s="166" t="n">
        <v>0.861224720030454</v>
      </c>
      <c r="AI55" s="166" t="n">
        <v>0.744133093067591</v>
      </c>
      <c r="AK55" s="163"/>
      <c r="AL55" s="164" t="s">
        <v>328</v>
      </c>
      <c r="AM55" s="165" t="n">
        <v>1201.38269363202</v>
      </c>
      <c r="AN55" s="165" t="n">
        <v>106.109343524573</v>
      </c>
      <c r="AO55" s="165" t="n">
        <v>1679.60154193297</v>
      </c>
      <c r="AP55" s="165" t="n">
        <v>1521.10312091044</v>
      </c>
      <c r="AQ55" s="165" t="n">
        <v>4508.1967</v>
      </c>
      <c r="AR55" s="165" t="n">
        <v>1785.71088545754</v>
      </c>
      <c r="AS55" s="166" t="n">
        <v>0.266488526029049</v>
      </c>
      <c r="AT55" s="166" t="n">
        <v>0.940578654479454</v>
      </c>
      <c r="AU55" s="166" t="n">
        <v>0.396103143737615</v>
      </c>
    </row>
    <row r="56" customFormat="false" ht="13.2" hidden="false" customHeight="false" outlineLevel="0" collapsed="false">
      <c r="A56" s="163"/>
      <c r="B56" s="164" t="s">
        <v>329</v>
      </c>
      <c r="C56" s="165" t="n">
        <v>77.368534939429</v>
      </c>
      <c r="D56" s="165" t="n">
        <v>149.877694318534</v>
      </c>
      <c r="E56" s="165" t="n">
        <v>327.818298715301</v>
      </c>
      <c r="F56" s="165" t="n">
        <v>722.033072026737</v>
      </c>
      <c r="G56" s="165" t="n">
        <v>1277.0976</v>
      </c>
      <c r="H56" s="165" t="n">
        <v>477.695993033835</v>
      </c>
      <c r="I56" s="166" t="n">
        <v>0.0605815365555687</v>
      </c>
      <c r="J56" s="166" t="n">
        <v>0.686248793156785</v>
      </c>
      <c r="K56" s="166" t="n">
        <v>0.37404814873494</v>
      </c>
      <c r="M56" s="163"/>
      <c r="N56" s="164" t="s">
        <v>330</v>
      </c>
      <c r="O56" s="165" t="n">
        <v>5384.0534309523</v>
      </c>
      <c r="P56" s="165" t="n">
        <v>1555.88765349449</v>
      </c>
      <c r="Q56" s="165" t="n">
        <v>3748.60572576449</v>
      </c>
      <c r="R56" s="165" t="n">
        <v>1423.22488978872</v>
      </c>
      <c r="S56" s="165" t="n">
        <v>12111.7717</v>
      </c>
      <c r="T56" s="165" t="n">
        <v>5304.49337925898</v>
      </c>
      <c r="U56" s="166" t="n">
        <v>0.444530623950937</v>
      </c>
      <c r="V56" s="166" t="n">
        <v>0.706684966451623</v>
      </c>
      <c r="W56" s="166" t="n">
        <v>0.437961803660729</v>
      </c>
      <c r="Y56" s="163"/>
      <c r="Z56" s="164" t="s">
        <v>331</v>
      </c>
      <c r="AA56" s="165" t="n">
        <v>299.415983239719</v>
      </c>
      <c r="AB56" s="165" t="n">
        <v>200.128208488869</v>
      </c>
      <c r="AC56" s="165" t="n">
        <v>1856.45689911582</v>
      </c>
      <c r="AD56" s="165" t="n">
        <v>547.442609155589</v>
      </c>
      <c r="AE56" s="165" t="n">
        <v>2903.4437</v>
      </c>
      <c r="AF56" s="165" t="n">
        <v>2056.58510760469</v>
      </c>
      <c r="AG56" s="166" t="n">
        <v>0.103124432286984</v>
      </c>
      <c r="AH56" s="166" t="n">
        <v>0.902689070464991</v>
      </c>
      <c r="AI56" s="166" t="n">
        <v>0.708326153389746</v>
      </c>
      <c r="AK56" s="163"/>
      <c r="AL56" s="164" t="s">
        <v>332</v>
      </c>
      <c r="AM56" s="165" t="n">
        <v>859.547690102891</v>
      </c>
      <c r="AN56" s="165" t="n">
        <v>82.2089883191219</v>
      </c>
      <c r="AO56" s="165" t="n">
        <v>2171.58618824238</v>
      </c>
      <c r="AP56" s="165" t="n">
        <v>1310.3344333356</v>
      </c>
      <c r="AQ56" s="165" t="n">
        <v>4423.6773</v>
      </c>
      <c r="AR56" s="165" t="n">
        <v>2253.79517656151</v>
      </c>
      <c r="AS56" s="166" t="n">
        <v>0.194306146631196</v>
      </c>
      <c r="AT56" s="166" t="n">
        <v>0.963524197241143</v>
      </c>
      <c r="AU56" s="166" t="n">
        <v>0.509484535990341</v>
      </c>
    </row>
    <row r="57" customFormat="false" ht="13.2" hidden="false" customHeight="false" outlineLevel="0" collapsed="false">
      <c r="A57" s="163"/>
      <c r="B57" s="164" t="s">
        <v>333</v>
      </c>
      <c r="C57" s="165" t="n">
        <v>1785.66082397371</v>
      </c>
      <c r="D57" s="165" t="n">
        <v>824.033256495763</v>
      </c>
      <c r="E57" s="165" t="n">
        <v>2486.8569093649</v>
      </c>
      <c r="F57" s="165" t="n">
        <v>1594.58401016563</v>
      </c>
      <c r="G57" s="165" t="n">
        <v>6691.135</v>
      </c>
      <c r="H57" s="165" t="n">
        <v>3310.89016586066</v>
      </c>
      <c r="I57" s="166" t="n">
        <v>0.266869645280466</v>
      </c>
      <c r="J57" s="166" t="n">
        <v>0.751114287936049</v>
      </c>
      <c r="K57" s="166" t="n">
        <v>0.494817421238797</v>
      </c>
      <c r="M57" s="163"/>
      <c r="N57" s="164" t="s">
        <v>334</v>
      </c>
      <c r="O57" s="165" t="n">
        <v>3286.15234023561</v>
      </c>
      <c r="P57" s="165" t="n">
        <v>318.150925890176</v>
      </c>
      <c r="Q57" s="165" t="n">
        <v>3004.93261533405</v>
      </c>
      <c r="R57" s="165" t="n">
        <v>871.077418540157</v>
      </c>
      <c r="S57" s="165" t="n">
        <v>7480.3133</v>
      </c>
      <c r="T57" s="165" t="n">
        <v>3323.08354122423</v>
      </c>
      <c r="U57" s="166" t="n">
        <v>0.439306778799708</v>
      </c>
      <c r="V57" s="166" t="n">
        <v>0.904260328714767</v>
      </c>
      <c r="W57" s="166" t="n">
        <v>0.4442438983437</v>
      </c>
      <c r="Y57" s="163"/>
      <c r="Z57" s="164" t="s">
        <v>335</v>
      </c>
      <c r="AA57" s="165" t="n">
        <v>190.239872682403</v>
      </c>
      <c r="AB57" s="165" t="n">
        <v>422.142255034772</v>
      </c>
      <c r="AC57" s="165" t="n">
        <v>1827.23305805217</v>
      </c>
      <c r="AD57" s="165" t="n">
        <v>249.426514230653</v>
      </c>
      <c r="AE57" s="165" t="n">
        <v>2689.0417</v>
      </c>
      <c r="AF57" s="165" t="n">
        <v>2249.37531308694</v>
      </c>
      <c r="AG57" s="166" t="n">
        <v>0.070746345317889</v>
      </c>
      <c r="AH57" s="166" t="n">
        <v>0.812329115297597</v>
      </c>
      <c r="AI57" s="166" t="n">
        <v>0.836496999316502</v>
      </c>
      <c r="AK57" s="163"/>
      <c r="AL57" s="164" t="s">
        <v>336</v>
      </c>
      <c r="AM57" s="165" t="n">
        <v>1221.7075223108</v>
      </c>
      <c r="AN57" s="165" t="n">
        <v>88.536244457712</v>
      </c>
      <c r="AO57" s="165" t="n">
        <v>1239.1668869507</v>
      </c>
      <c r="AP57" s="165" t="n">
        <v>815.152346280785</v>
      </c>
      <c r="AQ57" s="165" t="n">
        <v>3364.563</v>
      </c>
      <c r="AR57" s="165" t="n">
        <v>1327.70313140841</v>
      </c>
      <c r="AS57" s="166" t="n">
        <v>0.363110312486585</v>
      </c>
      <c r="AT57" s="166" t="n">
        <v>0.933316234357455</v>
      </c>
      <c r="AU57" s="166" t="n">
        <v>0.394613841800083</v>
      </c>
    </row>
    <row r="58" customFormat="false" ht="13.2" hidden="false" customHeight="false" outlineLevel="0" collapsed="false">
      <c r="A58" s="163"/>
      <c r="B58" s="164" t="s">
        <v>337</v>
      </c>
      <c r="C58" s="165" t="n">
        <v>520.233005310918</v>
      </c>
      <c r="D58" s="165" t="n">
        <v>83.4658237271999</v>
      </c>
      <c r="E58" s="165" t="n">
        <v>1479.15160839044</v>
      </c>
      <c r="F58" s="165" t="n">
        <v>363.279962571446</v>
      </c>
      <c r="G58" s="165" t="n">
        <v>2446.1304</v>
      </c>
      <c r="H58" s="165" t="n">
        <v>1562.61743211764</v>
      </c>
      <c r="I58" s="166" t="n">
        <v>0.212675908574178</v>
      </c>
      <c r="J58" s="166" t="n">
        <v>0.946585887235311</v>
      </c>
      <c r="K58" s="166" t="n">
        <v>0.638811991428436</v>
      </c>
      <c r="M58" s="163"/>
      <c r="N58" s="164" t="s">
        <v>338</v>
      </c>
      <c r="O58" s="165" t="n">
        <v>3819.76286239054</v>
      </c>
      <c r="P58" s="165" t="n">
        <v>3514.96490367158</v>
      </c>
      <c r="Q58" s="165" t="n">
        <v>5423.88947938927</v>
      </c>
      <c r="R58" s="165" t="n">
        <v>917.920254548609</v>
      </c>
      <c r="S58" s="165" t="n">
        <v>13676.5375</v>
      </c>
      <c r="T58" s="165" t="n">
        <v>8938.85438306085</v>
      </c>
      <c r="U58" s="166" t="n">
        <v>0.279293122428871</v>
      </c>
      <c r="V58" s="166" t="n">
        <v>0.606776802368272</v>
      </c>
      <c r="W58" s="166" t="n">
        <v>0.653590456141465</v>
      </c>
      <c r="Y58" s="163"/>
      <c r="Z58" s="164" t="s">
        <v>339</v>
      </c>
      <c r="AA58" s="165" t="n">
        <v>327.500689827342</v>
      </c>
      <c r="AB58" s="165" t="n">
        <v>1044.76965510325</v>
      </c>
      <c r="AC58" s="165" t="n">
        <v>1993.14459116353</v>
      </c>
      <c r="AD58" s="165" t="n">
        <v>459.981363905879</v>
      </c>
      <c r="AE58" s="165" t="n">
        <v>3825.3963</v>
      </c>
      <c r="AF58" s="165" t="n">
        <v>3037.91424626678</v>
      </c>
      <c r="AG58" s="166" t="n">
        <v>0.0856122252816897</v>
      </c>
      <c r="AH58" s="166" t="n">
        <v>0.656089813467532</v>
      </c>
      <c r="AI58" s="166" t="n">
        <v>0.794143667223911</v>
      </c>
      <c r="AK58" s="167" t="s">
        <v>120</v>
      </c>
      <c r="AL58" s="168"/>
      <c r="AM58" s="169" t="n">
        <v>7197.02473859651</v>
      </c>
      <c r="AN58" s="169" t="n">
        <v>980.8434772503</v>
      </c>
      <c r="AO58" s="169" t="n">
        <v>11681.2707281967</v>
      </c>
      <c r="AP58" s="169" t="n">
        <v>7649.00755595651</v>
      </c>
      <c r="AQ58" s="169" t="n">
        <v>27508.1465</v>
      </c>
      <c r="AR58" s="169" t="n">
        <v>12662.114205447</v>
      </c>
      <c r="AS58" s="170" t="n">
        <v>0.261632485438323</v>
      </c>
      <c r="AT58" s="170" t="n">
        <v>0.922537148114778</v>
      </c>
      <c r="AU58" s="170" t="n">
        <v>0.460304157731855</v>
      </c>
    </row>
    <row r="59" customFormat="false" ht="13.2" hidden="false" customHeight="false" outlineLevel="0" collapsed="false">
      <c r="A59" s="163"/>
      <c r="B59" s="164" t="s">
        <v>340</v>
      </c>
      <c r="C59" s="165" t="n">
        <v>2787.69047995164</v>
      </c>
      <c r="D59" s="165" t="n">
        <v>579.167450735658</v>
      </c>
      <c r="E59" s="165" t="n">
        <v>6003.72608128064</v>
      </c>
      <c r="F59" s="165" t="n">
        <v>527.378388032068</v>
      </c>
      <c r="G59" s="165" t="n">
        <v>9897.9624</v>
      </c>
      <c r="H59" s="165" t="n">
        <v>6582.89353201629</v>
      </c>
      <c r="I59" s="166" t="n">
        <v>0.281642864187041</v>
      </c>
      <c r="J59" s="166" t="n">
        <v>0.912019319784098</v>
      </c>
      <c r="K59" s="166" t="n">
        <v>0.66507562526367</v>
      </c>
      <c r="M59" s="163"/>
      <c r="N59" s="164" t="s">
        <v>99</v>
      </c>
      <c r="O59" s="165" t="n">
        <v>9689.07077814476</v>
      </c>
      <c r="P59" s="165" t="n">
        <v>791.343122987842</v>
      </c>
      <c r="Q59" s="165" t="n">
        <v>5648.22550321236</v>
      </c>
      <c r="R59" s="165" t="n">
        <v>2333.17189565504</v>
      </c>
      <c r="S59" s="165" t="n">
        <v>18461.8113</v>
      </c>
      <c r="T59" s="165" t="n">
        <v>6439.5686262002</v>
      </c>
      <c r="U59" s="166" t="n">
        <v>0.524816911011584</v>
      </c>
      <c r="V59" s="166" t="n">
        <v>0.877112401633836</v>
      </c>
      <c r="W59" s="166" t="n">
        <v>0.34880481235339</v>
      </c>
      <c r="Y59" s="163"/>
      <c r="Z59" s="164" t="s">
        <v>341</v>
      </c>
      <c r="AA59" s="165" t="n">
        <v>223.607462688834</v>
      </c>
      <c r="AB59" s="165" t="n">
        <v>3142.63378507569</v>
      </c>
      <c r="AC59" s="165" t="n">
        <v>1566.7775013016</v>
      </c>
      <c r="AD59" s="165" t="n">
        <v>391.955950933883</v>
      </c>
      <c r="AE59" s="165" t="n">
        <v>5324.9747</v>
      </c>
      <c r="AF59" s="165" t="n">
        <v>4709.41128637728</v>
      </c>
      <c r="AG59" s="166" t="n">
        <v>0.0419922112848413</v>
      </c>
      <c r="AH59" s="166" t="n">
        <v>0.332690734791788</v>
      </c>
      <c r="AI59" s="166" t="n">
        <v>0.88440068764595</v>
      </c>
      <c r="AK59" s="163"/>
      <c r="AL59" s="164" t="s">
        <v>342</v>
      </c>
      <c r="AM59" s="165" t="n">
        <v>775.08352239658</v>
      </c>
      <c r="AN59" s="165" t="n">
        <v>1595.92646508806</v>
      </c>
      <c r="AO59" s="165" t="n">
        <v>5474.64378859402</v>
      </c>
      <c r="AP59" s="165" t="n">
        <v>12.5365439213458</v>
      </c>
      <c r="AQ59" s="165" t="n">
        <v>7858.19032</v>
      </c>
      <c r="AR59" s="165" t="n">
        <v>7070.57025368207</v>
      </c>
      <c r="AS59" s="166" t="n">
        <v>0.0986338445410139</v>
      </c>
      <c r="AT59" s="166" t="n">
        <v>0.774286032409202</v>
      </c>
      <c r="AU59" s="166" t="n">
        <v>0.899770808004822</v>
      </c>
    </row>
    <row r="60" customFormat="false" ht="13.2" hidden="false" customHeight="false" outlineLevel="0" collapsed="false">
      <c r="A60" s="163"/>
      <c r="B60" s="164" t="s">
        <v>343</v>
      </c>
      <c r="C60" s="165" t="n">
        <v>1788.3509560137</v>
      </c>
      <c r="D60" s="165" t="n">
        <v>635.705899886649</v>
      </c>
      <c r="E60" s="165" t="n">
        <v>4099.26577802219</v>
      </c>
      <c r="F60" s="165" t="n">
        <v>568.120066077464</v>
      </c>
      <c r="G60" s="165" t="n">
        <v>7091.4427</v>
      </c>
      <c r="H60" s="165" t="n">
        <v>4734.97167790883</v>
      </c>
      <c r="I60" s="166" t="n">
        <v>0.252184362430751</v>
      </c>
      <c r="J60" s="166" t="n">
        <v>0.865742407108251</v>
      </c>
      <c r="K60" s="166" t="n">
        <v>0.667702169815013</v>
      </c>
      <c r="M60" s="163"/>
      <c r="N60" s="164" t="s">
        <v>344</v>
      </c>
      <c r="O60" s="165" t="n">
        <v>1429.70670136819</v>
      </c>
      <c r="P60" s="165" t="n">
        <v>1109.63146286621</v>
      </c>
      <c r="Q60" s="165" t="n">
        <v>2225.049325489</v>
      </c>
      <c r="R60" s="165" t="n">
        <v>353.812910276608</v>
      </c>
      <c r="S60" s="165" t="n">
        <v>5118.2004</v>
      </c>
      <c r="T60" s="165" t="n">
        <v>3334.68078835521</v>
      </c>
      <c r="U60" s="166" t="n">
        <v>0.279337772973521</v>
      </c>
      <c r="V60" s="166" t="n">
        <v>0.667245072829437</v>
      </c>
      <c r="W60" s="166" t="n">
        <v>0.651533845442083</v>
      </c>
      <c r="Y60" s="163"/>
      <c r="Z60" s="164" t="s">
        <v>345</v>
      </c>
      <c r="AA60" s="165" t="n">
        <v>264.731437910552</v>
      </c>
      <c r="AB60" s="165" t="n">
        <v>514.345852766811</v>
      </c>
      <c r="AC60" s="165" t="n">
        <v>1152.41177253137</v>
      </c>
      <c r="AD60" s="165" t="n">
        <v>584.154736791269</v>
      </c>
      <c r="AE60" s="165" t="n">
        <v>2515.6438</v>
      </c>
      <c r="AF60" s="165" t="n">
        <v>1666.75762529818</v>
      </c>
      <c r="AG60" s="166" t="n">
        <v>0.105234070861126</v>
      </c>
      <c r="AH60" s="166" t="n">
        <v>0.691409329730952</v>
      </c>
      <c r="AI60" s="166" t="n">
        <v>0.662557085903091</v>
      </c>
      <c r="AK60" s="163"/>
      <c r="AL60" s="164" t="s">
        <v>346</v>
      </c>
      <c r="AM60" s="165" t="n">
        <v>7025.40800948105</v>
      </c>
      <c r="AN60" s="165" t="n">
        <v>3177.64514691673</v>
      </c>
      <c r="AO60" s="165" t="n">
        <v>15088.3888050569</v>
      </c>
      <c r="AP60" s="165" t="n">
        <v>2782.06803854532</v>
      </c>
      <c r="AQ60" s="165" t="n">
        <v>28073.51</v>
      </c>
      <c r="AR60" s="165" t="n">
        <v>18266.0339519736</v>
      </c>
      <c r="AS60" s="166" t="n">
        <v>0.250250432150488</v>
      </c>
      <c r="AT60" s="166" t="n">
        <v>0.826035298342726</v>
      </c>
      <c r="AU60" s="166" t="n">
        <v>0.65065016636586</v>
      </c>
    </row>
    <row r="61" customFormat="false" ht="13.2" hidden="false" customHeight="false" outlineLevel="0" collapsed="false">
      <c r="A61" s="163"/>
      <c r="B61" s="164" t="s">
        <v>347</v>
      </c>
      <c r="C61" s="165" t="n">
        <v>1916.32719879225</v>
      </c>
      <c r="D61" s="165" t="n">
        <v>1081.23676920025</v>
      </c>
      <c r="E61" s="165" t="n">
        <v>4471.15305027712</v>
      </c>
      <c r="F61" s="165" t="n">
        <v>1353.52908173037</v>
      </c>
      <c r="G61" s="165" t="n">
        <v>8822.2461</v>
      </c>
      <c r="H61" s="165" t="n">
        <v>5552.38981947738</v>
      </c>
      <c r="I61" s="166" t="n">
        <v>0.217215341430144</v>
      </c>
      <c r="J61" s="166" t="n">
        <v>0.805266416020116</v>
      </c>
      <c r="K61" s="166" t="n">
        <v>0.629362381930989</v>
      </c>
      <c r="M61" s="167" t="s">
        <v>99</v>
      </c>
      <c r="N61" s="168"/>
      <c r="O61" s="169" t="n">
        <v>32451.5383341313</v>
      </c>
      <c r="P61" s="169" t="n">
        <v>11090.6284768734</v>
      </c>
      <c r="Q61" s="169" t="n">
        <v>31911.7423383306</v>
      </c>
      <c r="R61" s="169" t="n">
        <v>8164.60665066472</v>
      </c>
      <c r="S61" s="169" t="n">
        <v>83618.5158</v>
      </c>
      <c r="T61" s="169" t="n">
        <v>43002.370815204</v>
      </c>
      <c r="U61" s="170" t="n">
        <v>0.388090341279787</v>
      </c>
      <c r="V61" s="170" t="n">
        <v>0.742092627298768</v>
      </c>
      <c r="W61" s="170" t="n">
        <v>0.514268525383274</v>
      </c>
      <c r="Y61" s="167" t="s">
        <v>107</v>
      </c>
      <c r="Z61" s="168"/>
      <c r="AA61" s="169" t="n">
        <v>2594.1951211271</v>
      </c>
      <c r="AB61" s="169" t="n">
        <v>14133.4123363717</v>
      </c>
      <c r="AC61" s="169" t="n">
        <v>19582.4120323367</v>
      </c>
      <c r="AD61" s="169" t="n">
        <v>4381.70041016445</v>
      </c>
      <c r="AE61" s="169" t="n">
        <v>40691.7199</v>
      </c>
      <c r="AF61" s="169" t="n">
        <v>33715.8243687085</v>
      </c>
      <c r="AG61" s="170" t="n">
        <v>0.0637524077994821</v>
      </c>
      <c r="AH61" s="170" t="n">
        <v>0.580807748260519</v>
      </c>
      <c r="AI61" s="170" t="n">
        <v>0.828567198721636</v>
      </c>
      <c r="AK61" s="163"/>
      <c r="AL61" s="164" t="s">
        <v>348</v>
      </c>
      <c r="AM61" s="165" t="n">
        <v>2846.19342618669</v>
      </c>
      <c r="AN61" s="165" t="n">
        <v>5540.37419429172</v>
      </c>
      <c r="AO61" s="165" t="n">
        <v>6176.11479459698</v>
      </c>
      <c r="AP61" s="165" t="n">
        <v>2402.83758492461</v>
      </c>
      <c r="AQ61" s="165" t="n">
        <v>16965.52</v>
      </c>
      <c r="AR61" s="165" t="n">
        <v>11716.4889888887</v>
      </c>
      <c r="AS61" s="166" t="n">
        <v>0.167763406378743</v>
      </c>
      <c r="AT61" s="166" t="n">
        <v>0.527130166763617</v>
      </c>
      <c r="AU61" s="166" t="n">
        <v>0.690605945994505</v>
      </c>
    </row>
    <row r="62" customFormat="false" ht="13.2" hidden="false" customHeight="false" outlineLevel="0" collapsed="false">
      <c r="A62" s="167" t="s">
        <v>80</v>
      </c>
      <c r="B62" s="168"/>
      <c r="C62" s="169" t="n">
        <v>13233.4032383988</v>
      </c>
      <c r="D62" s="169" t="n">
        <v>6780.03290272593</v>
      </c>
      <c r="E62" s="169" t="n">
        <v>31246.0854906906</v>
      </c>
      <c r="F62" s="169" t="n">
        <v>11085.1315681848</v>
      </c>
      <c r="G62" s="169" t="n">
        <v>62344.6532</v>
      </c>
      <c r="H62" s="169" t="n">
        <v>38026.1183934165</v>
      </c>
      <c r="I62" s="170" t="n">
        <v>0.212262039471875</v>
      </c>
      <c r="J62" s="170" t="n">
        <v>0.821700631324501</v>
      </c>
      <c r="K62" s="170" t="n">
        <v>0.609933914804686</v>
      </c>
      <c r="M62" s="163"/>
      <c r="N62" s="164" t="s">
        <v>349</v>
      </c>
      <c r="O62" s="165" t="n">
        <v>5355.73834580892</v>
      </c>
      <c r="P62" s="165" t="n">
        <v>6939.17899572068</v>
      </c>
      <c r="Q62" s="165" t="n">
        <v>6979.00599613694</v>
      </c>
      <c r="R62" s="165" t="n">
        <v>282.03666233346</v>
      </c>
      <c r="S62" s="165" t="n">
        <v>19555.96</v>
      </c>
      <c r="T62" s="165" t="n">
        <v>13918.1849918576</v>
      </c>
      <c r="U62" s="166" t="n">
        <v>0.273867319518394</v>
      </c>
      <c r="V62" s="166" t="n">
        <v>0.501430754097591</v>
      </c>
      <c r="W62" s="166" t="n">
        <v>0.711710649431561</v>
      </c>
      <c r="Y62" s="163"/>
      <c r="Z62" s="164" t="s">
        <v>350</v>
      </c>
      <c r="AA62" s="165" t="n">
        <v>2551.77235121373</v>
      </c>
      <c r="AB62" s="165" t="n">
        <v>1750.61876847365</v>
      </c>
      <c r="AC62" s="165" t="n">
        <v>3670.063209683</v>
      </c>
      <c r="AD62" s="165" t="n">
        <v>788.944370629622</v>
      </c>
      <c r="AE62" s="165" t="n">
        <v>8761.3987</v>
      </c>
      <c r="AF62" s="165" t="n">
        <v>5420.68197815665</v>
      </c>
      <c r="AG62" s="166" t="n">
        <v>0.291251709754258</v>
      </c>
      <c r="AH62" s="166" t="n">
        <v>0.677048243094135</v>
      </c>
      <c r="AI62" s="166" t="n">
        <v>0.61870052531186</v>
      </c>
      <c r="AK62" s="167" t="s">
        <v>121</v>
      </c>
      <c r="AL62" s="168"/>
      <c r="AM62" s="169" t="n">
        <v>10646.3236889808</v>
      </c>
      <c r="AN62" s="169" t="n">
        <v>10314.2124147485</v>
      </c>
      <c r="AO62" s="169" t="n">
        <v>26739.2420488794</v>
      </c>
      <c r="AP62" s="169" t="n">
        <v>5197.44216739129</v>
      </c>
      <c r="AQ62" s="169" t="n">
        <v>52897.22032</v>
      </c>
      <c r="AR62" s="169" t="n">
        <v>37053.4544636279</v>
      </c>
      <c r="AS62" s="170" t="n">
        <v>0.201264331557995</v>
      </c>
      <c r="AT62" s="170" t="n">
        <v>0.721639653736657</v>
      </c>
      <c r="AU62" s="170" t="n">
        <v>0.700480180990121</v>
      </c>
    </row>
    <row r="63" customFormat="false" ht="13.2" hidden="false" customHeight="false" outlineLevel="0" collapsed="false">
      <c r="A63" s="163"/>
      <c r="B63" s="164" t="s">
        <v>351</v>
      </c>
      <c r="C63" s="165" t="n">
        <v>1194.72556118037</v>
      </c>
      <c r="D63" s="165" t="n">
        <v>371.033431474999</v>
      </c>
      <c r="E63" s="165" t="n">
        <v>3807.83338566782</v>
      </c>
      <c r="F63" s="165" t="n">
        <v>371.730521676812</v>
      </c>
      <c r="G63" s="165" t="n">
        <v>5745.3229</v>
      </c>
      <c r="H63" s="165" t="n">
        <v>4178.86681714282</v>
      </c>
      <c r="I63" s="166" t="n">
        <v>0.207947504774775</v>
      </c>
      <c r="J63" s="166" t="n">
        <v>0.911211951059813</v>
      </c>
      <c r="K63" s="166" t="n">
        <v>0.727351080153009</v>
      </c>
      <c r="M63" s="163"/>
      <c r="N63" s="164" t="s">
        <v>352</v>
      </c>
      <c r="O63" s="165" t="n">
        <v>3784.81432729427</v>
      </c>
      <c r="P63" s="165" t="n">
        <v>623.879430773934</v>
      </c>
      <c r="Q63" s="165" t="n">
        <v>7104.47104012848</v>
      </c>
      <c r="R63" s="165" t="n">
        <v>1166.23520180331</v>
      </c>
      <c r="S63" s="165" t="n">
        <v>12679.4</v>
      </c>
      <c r="T63" s="165" t="n">
        <v>7728.35047090242</v>
      </c>
      <c r="U63" s="166" t="n">
        <v>0.298501058984989</v>
      </c>
      <c r="V63" s="166" t="n">
        <v>0.91927392098445</v>
      </c>
      <c r="W63" s="166" t="n">
        <v>0.609520203708568</v>
      </c>
      <c r="Y63" s="163"/>
      <c r="Z63" s="164" t="s">
        <v>353</v>
      </c>
      <c r="AA63" s="165" t="n">
        <v>2497.60816154962</v>
      </c>
      <c r="AB63" s="165" t="n">
        <v>5391.34480683312</v>
      </c>
      <c r="AC63" s="165" t="n">
        <v>4956.74922920035</v>
      </c>
      <c r="AD63" s="165" t="n">
        <v>710.803102416902</v>
      </c>
      <c r="AE63" s="165" t="n">
        <v>13556.5053</v>
      </c>
      <c r="AF63" s="165" t="n">
        <v>10348.0940360335</v>
      </c>
      <c r="AG63" s="166" t="n">
        <v>0.184236874200139</v>
      </c>
      <c r="AH63" s="166" t="n">
        <v>0.479001177602395</v>
      </c>
      <c r="AI63" s="166" t="n">
        <v>0.763330504952001</v>
      </c>
      <c r="AK63" s="163"/>
      <c r="AL63" s="164" t="s">
        <v>354</v>
      </c>
      <c r="AM63" s="165" t="n">
        <v>227.874336591926</v>
      </c>
      <c r="AN63" s="165" t="n">
        <v>562.189924016556</v>
      </c>
      <c r="AO63" s="165" t="n">
        <v>1890.63085579406</v>
      </c>
      <c r="AP63" s="165" t="n">
        <v>766.536383597454</v>
      </c>
      <c r="AQ63" s="165" t="n">
        <v>3447.2315</v>
      </c>
      <c r="AR63" s="165" t="n">
        <v>2452.82077981062</v>
      </c>
      <c r="AS63" s="166" t="n">
        <v>0.0661035780718313</v>
      </c>
      <c r="AT63" s="166" t="n">
        <v>0.770798613317373</v>
      </c>
      <c r="AU63" s="166" t="n">
        <v>0.711533524746052</v>
      </c>
    </row>
    <row r="64" customFormat="false" ht="13.2" hidden="false" customHeight="false" outlineLevel="0" collapsed="false">
      <c r="A64" s="163"/>
      <c r="B64" s="164" t="s">
        <v>355</v>
      </c>
      <c r="C64" s="165" t="n">
        <v>128.820864267264</v>
      </c>
      <c r="D64" s="165" t="n">
        <v>50.1141494169771</v>
      </c>
      <c r="E64" s="165" t="n">
        <v>401.937276214191</v>
      </c>
      <c r="F64" s="165" t="n">
        <v>70.7096101015675</v>
      </c>
      <c r="G64" s="165" t="n">
        <v>651.5819</v>
      </c>
      <c r="H64" s="165" t="n">
        <v>452.051425631168</v>
      </c>
      <c r="I64" s="166" t="n">
        <v>0.197704792394117</v>
      </c>
      <c r="J64" s="166" t="n">
        <v>0.889140600879632</v>
      </c>
      <c r="K64" s="166" t="n">
        <v>0.693775296138779</v>
      </c>
      <c r="M64" s="163"/>
      <c r="N64" s="164" t="s">
        <v>356</v>
      </c>
      <c r="O64" s="165" t="n">
        <v>8144.01261810093</v>
      </c>
      <c r="P64" s="165" t="n">
        <v>783.634210206539</v>
      </c>
      <c r="Q64" s="165" t="n">
        <v>6334.4799245371</v>
      </c>
      <c r="R64" s="165" t="n">
        <v>2434.94674715543</v>
      </c>
      <c r="S64" s="165" t="n">
        <v>17697.0735</v>
      </c>
      <c r="T64" s="165" t="n">
        <v>7118.11413474364</v>
      </c>
      <c r="U64" s="166" t="n">
        <v>0.460189794549982</v>
      </c>
      <c r="V64" s="166" t="n">
        <v>0.889909855985365</v>
      </c>
      <c r="W64" s="166" t="n">
        <v>0.402219843565866</v>
      </c>
      <c r="Y64" s="163"/>
      <c r="Z64" s="164" t="s">
        <v>357</v>
      </c>
      <c r="AA64" s="165" t="n">
        <v>877.302082737084</v>
      </c>
      <c r="AB64" s="165" t="n">
        <v>2616.93996358558</v>
      </c>
      <c r="AC64" s="165" t="n">
        <v>2402.77868256552</v>
      </c>
      <c r="AD64" s="165" t="n">
        <v>346.457671111815</v>
      </c>
      <c r="AE64" s="165" t="n">
        <v>6243.4784</v>
      </c>
      <c r="AF64" s="165" t="n">
        <v>5019.7186461511</v>
      </c>
      <c r="AG64" s="166" t="n">
        <v>0.140514954410203</v>
      </c>
      <c r="AH64" s="166" t="n">
        <v>0.47866799953178</v>
      </c>
      <c r="AI64" s="166" t="n">
        <v>0.803993915659435</v>
      </c>
      <c r="AK64" s="163"/>
      <c r="AL64" s="164" t="s">
        <v>358</v>
      </c>
      <c r="AM64" s="165" t="n">
        <v>403.645500629105</v>
      </c>
      <c r="AN64" s="165" t="n">
        <v>3095.98888618626</v>
      </c>
      <c r="AO64" s="165" t="n">
        <v>2107.41622353551</v>
      </c>
      <c r="AP64" s="165" t="n">
        <v>2294.38038964913</v>
      </c>
      <c r="AQ64" s="165" t="n">
        <v>7901.431</v>
      </c>
      <c r="AR64" s="165" t="n">
        <v>5203.40510972176</v>
      </c>
      <c r="AS64" s="166" t="n">
        <v>0.0510851136495535</v>
      </c>
      <c r="AT64" s="166" t="n">
        <v>0.405007140343181</v>
      </c>
      <c r="AU64" s="166" t="n">
        <v>0.65853958728764</v>
      </c>
    </row>
    <row r="65" customFormat="false" ht="13.2" hidden="false" customHeight="false" outlineLevel="0" collapsed="false">
      <c r="A65" s="163"/>
      <c r="B65" s="164" t="s">
        <v>359</v>
      </c>
      <c r="C65" s="165" t="n">
        <v>2940.44020992707</v>
      </c>
      <c r="D65" s="165" t="n">
        <v>2119.34896575457</v>
      </c>
      <c r="E65" s="165" t="n">
        <v>5279.64235861575</v>
      </c>
      <c r="F65" s="165" t="n">
        <v>2179.87626570261</v>
      </c>
      <c r="G65" s="165" t="n">
        <v>12519.3078</v>
      </c>
      <c r="H65" s="165" t="n">
        <v>7398.99132437031</v>
      </c>
      <c r="I65" s="166" t="n">
        <v>0.234872427206165</v>
      </c>
      <c r="J65" s="166" t="n">
        <v>0.713562447522544</v>
      </c>
      <c r="K65" s="166" t="n">
        <v>0.591006423244128</v>
      </c>
      <c r="M65" s="163"/>
      <c r="N65" s="164" t="s">
        <v>360</v>
      </c>
      <c r="O65" s="165" t="n">
        <v>8552.39827148263</v>
      </c>
      <c r="P65" s="165" t="n">
        <v>928.812097739077</v>
      </c>
      <c r="Q65" s="165" t="n">
        <v>2747.94427368941</v>
      </c>
      <c r="R65" s="165" t="n">
        <v>2220.92535708889</v>
      </c>
      <c r="S65" s="165" t="n">
        <v>14450.08</v>
      </c>
      <c r="T65" s="165" t="n">
        <v>3676.75637142849</v>
      </c>
      <c r="U65" s="166" t="n">
        <v>0.591858195351349</v>
      </c>
      <c r="V65" s="166" t="n">
        <v>0.747382746119179</v>
      </c>
      <c r="W65" s="166" t="n">
        <v>0.254445399017064</v>
      </c>
      <c r="Y65" s="163"/>
      <c r="Z65" s="164" t="s">
        <v>361</v>
      </c>
      <c r="AA65" s="165" t="n">
        <v>582.590771422364</v>
      </c>
      <c r="AB65" s="165" t="n">
        <v>413.16355249723</v>
      </c>
      <c r="AC65" s="165" t="n">
        <v>1632.72348303665</v>
      </c>
      <c r="AD65" s="165" t="n">
        <v>135.570393043754</v>
      </c>
      <c r="AE65" s="165" t="n">
        <v>2764.0482</v>
      </c>
      <c r="AF65" s="165" t="n">
        <v>2045.88703553388</v>
      </c>
      <c r="AG65" s="166" t="n">
        <v>0.210774461683542</v>
      </c>
      <c r="AH65" s="166" t="n">
        <v>0.798051629771723</v>
      </c>
      <c r="AI65" s="166" t="n">
        <v>0.740177770971535</v>
      </c>
      <c r="AK65" s="163"/>
      <c r="AL65" s="164" t="s">
        <v>362</v>
      </c>
      <c r="AM65" s="165" t="n">
        <v>1101.19830391043</v>
      </c>
      <c r="AN65" s="165" t="n">
        <v>760.88552331968</v>
      </c>
      <c r="AO65" s="165" t="n">
        <v>4351.37008628177</v>
      </c>
      <c r="AP65" s="165" t="n">
        <v>1237.12488648812</v>
      </c>
      <c r="AQ65" s="165" t="n">
        <v>7450.5788</v>
      </c>
      <c r="AR65" s="165" t="n">
        <v>5112.25560960145</v>
      </c>
      <c r="AS65" s="166" t="n">
        <v>0.147800370074662</v>
      </c>
      <c r="AT65" s="166" t="n">
        <v>0.851164421064815</v>
      </c>
      <c r="AU65" s="166" t="n">
        <v>0.686155498362282</v>
      </c>
    </row>
    <row r="66" customFormat="false" ht="13.2" hidden="false" customHeight="false" outlineLevel="0" collapsed="false">
      <c r="A66" s="163"/>
      <c r="B66" s="164" t="s">
        <v>81</v>
      </c>
      <c r="C66" s="165" t="n">
        <v>715.036789284942</v>
      </c>
      <c r="D66" s="165" t="n">
        <v>273.097752464976</v>
      </c>
      <c r="E66" s="165" t="n">
        <v>1685.28720257696</v>
      </c>
      <c r="F66" s="165" t="n">
        <v>269.706655673122</v>
      </c>
      <c r="G66" s="165" t="n">
        <v>2943.1284</v>
      </c>
      <c r="H66" s="165" t="n">
        <v>1958.38495504194</v>
      </c>
      <c r="I66" s="166" t="n">
        <v>0.242951272287319</v>
      </c>
      <c r="J66" s="166" t="n">
        <v>0.860549504446572</v>
      </c>
      <c r="K66" s="166" t="n">
        <v>0.665409281851902</v>
      </c>
      <c r="M66" s="163"/>
      <c r="N66" s="164" t="s">
        <v>363</v>
      </c>
      <c r="O66" s="165" t="n">
        <v>7848.59865660611</v>
      </c>
      <c r="P66" s="165" t="n">
        <v>4984.61198581663</v>
      </c>
      <c r="Q66" s="165" t="n">
        <v>15005.0424469228</v>
      </c>
      <c r="R66" s="165" t="n">
        <v>1559.81691065451</v>
      </c>
      <c r="S66" s="165" t="n">
        <v>29398.07</v>
      </c>
      <c r="T66" s="165" t="n">
        <v>19989.6544327394</v>
      </c>
      <c r="U66" s="166" t="n">
        <v>0.266976663998899</v>
      </c>
      <c r="V66" s="166" t="n">
        <v>0.750640412389884</v>
      </c>
      <c r="W66" s="166" t="n">
        <v>0.679964855949366</v>
      </c>
      <c r="Y66" s="167" t="s">
        <v>108</v>
      </c>
      <c r="Z66" s="168"/>
      <c r="AA66" s="169" t="n">
        <v>6509.50855517483</v>
      </c>
      <c r="AB66" s="169" t="n">
        <v>10171.9185298553</v>
      </c>
      <c r="AC66" s="169" t="n">
        <v>12662.2279777677</v>
      </c>
      <c r="AD66" s="169" t="n">
        <v>1981.77553720209</v>
      </c>
      <c r="AE66" s="169" t="n">
        <v>31325.4306</v>
      </c>
      <c r="AF66" s="169" t="n">
        <v>22834.1465076231</v>
      </c>
      <c r="AG66" s="170" t="n">
        <v>0.207802683969325</v>
      </c>
      <c r="AH66" s="170" t="n">
        <v>0.554530381660664</v>
      </c>
      <c r="AI66" s="170" t="n">
        <v>0.72893320443688</v>
      </c>
      <c r="AK66" s="163"/>
      <c r="AL66" s="164" t="s">
        <v>364</v>
      </c>
      <c r="AM66" s="165" t="n">
        <v>1200.50407113085</v>
      </c>
      <c r="AN66" s="165" t="n">
        <v>263.88529078475</v>
      </c>
      <c r="AO66" s="165" t="n">
        <v>2709.05442543066</v>
      </c>
      <c r="AP66" s="165" t="n">
        <v>1155.55621265373</v>
      </c>
      <c r="AQ66" s="165" t="n">
        <v>5329</v>
      </c>
      <c r="AR66" s="165" t="n">
        <v>2972.93971621541</v>
      </c>
      <c r="AS66" s="166" t="n">
        <v>0.225277551347505</v>
      </c>
      <c r="AT66" s="166" t="n">
        <v>0.911237591080158</v>
      </c>
      <c r="AU66" s="166" t="n">
        <v>0.557879473862903</v>
      </c>
    </row>
    <row r="67" customFormat="false" ht="13.2" hidden="false" customHeight="false" outlineLevel="0" collapsed="false">
      <c r="A67" s="163"/>
      <c r="B67" s="164" t="s">
        <v>365</v>
      </c>
      <c r="C67" s="165" t="n">
        <v>2921.96068370168</v>
      </c>
      <c r="D67" s="165" t="n">
        <v>809.264651176952</v>
      </c>
      <c r="E67" s="165" t="n">
        <v>7688.41986240302</v>
      </c>
      <c r="F67" s="165" t="n">
        <v>699.015002718353</v>
      </c>
      <c r="G67" s="165" t="n">
        <v>12118.6602</v>
      </c>
      <c r="H67" s="165" t="n">
        <v>8497.68451357997</v>
      </c>
      <c r="I67" s="166" t="n">
        <v>0.241112518667838</v>
      </c>
      <c r="J67" s="166" t="n">
        <v>0.904766451392296</v>
      </c>
      <c r="K67" s="166" t="n">
        <v>0.701206599850037</v>
      </c>
      <c r="M67" s="163"/>
      <c r="N67" s="164" t="s">
        <v>366</v>
      </c>
      <c r="O67" s="165" t="n">
        <v>1625.87472438443</v>
      </c>
      <c r="P67" s="165" t="n">
        <v>8376.59927546077</v>
      </c>
      <c r="Q67" s="165" t="n">
        <v>6362.04233481075</v>
      </c>
      <c r="R67" s="165" t="n">
        <v>16.3236653440588</v>
      </c>
      <c r="S67" s="165" t="n">
        <v>16380.84</v>
      </c>
      <c r="T67" s="165" t="n">
        <v>14738.6416102715</v>
      </c>
      <c r="U67" s="166" t="n">
        <v>0.0992546612007947</v>
      </c>
      <c r="V67" s="166" t="n">
        <v>0.431657306218571</v>
      </c>
      <c r="W67" s="166" t="n">
        <v>0.899748829136449</v>
      </c>
      <c r="Y67" s="163"/>
      <c r="Z67" s="164" t="s">
        <v>367</v>
      </c>
      <c r="AA67" s="165" t="n">
        <v>750.154172136624</v>
      </c>
      <c r="AB67" s="165" t="n">
        <v>383.000325152951</v>
      </c>
      <c r="AC67" s="165" t="n">
        <v>1882.48975865839</v>
      </c>
      <c r="AD67" s="165" t="n">
        <v>474.577944052037</v>
      </c>
      <c r="AE67" s="165" t="n">
        <v>3490.2222</v>
      </c>
      <c r="AF67" s="165" t="n">
        <v>2265.49008381134</v>
      </c>
      <c r="AG67" s="166" t="n">
        <v>0.214930204769377</v>
      </c>
      <c r="AH67" s="166" t="n">
        <v>0.830941513322092</v>
      </c>
      <c r="AI67" s="166" t="n">
        <v>0.649096233417843</v>
      </c>
      <c r="AK67" s="163"/>
      <c r="AL67" s="164" t="s">
        <v>368</v>
      </c>
      <c r="AM67" s="165" t="n">
        <v>653.176639450995</v>
      </c>
      <c r="AN67" s="165" t="n">
        <v>232.005590095006</v>
      </c>
      <c r="AO67" s="165" t="n">
        <v>1322.47246487786</v>
      </c>
      <c r="AP67" s="165" t="n">
        <v>1269.54320557614</v>
      </c>
      <c r="AQ67" s="165" t="n">
        <v>3477.1979</v>
      </c>
      <c r="AR67" s="165" t="n">
        <v>1554.47805497287</v>
      </c>
      <c r="AS67" s="166" t="n">
        <v>0.187845690189504</v>
      </c>
      <c r="AT67" s="166" t="n">
        <v>0.850750167007629</v>
      </c>
      <c r="AU67" s="166" t="n">
        <v>0.447049060674075</v>
      </c>
    </row>
    <row r="68" customFormat="false" ht="13.2" hidden="false" customHeight="false" outlineLevel="0" collapsed="false">
      <c r="A68" s="167" t="s">
        <v>81</v>
      </c>
      <c r="B68" s="168"/>
      <c r="C68" s="169" t="n">
        <v>7900.98410836133</v>
      </c>
      <c r="D68" s="169" t="n">
        <v>3622.85895028847</v>
      </c>
      <c r="E68" s="169" t="n">
        <v>18863.1200854777</v>
      </c>
      <c r="F68" s="169" t="n">
        <v>3591.03805587247</v>
      </c>
      <c r="G68" s="169" t="n">
        <v>33978.0012</v>
      </c>
      <c r="H68" s="169" t="n">
        <v>22485.9790357662</v>
      </c>
      <c r="I68" s="170" t="n">
        <v>0.232532339435003</v>
      </c>
      <c r="J68" s="170" t="n">
        <v>0.838883646359096</v>
      </c>
      <c r="K68" s="170" t="n">
        <v>0.661780512144022</v>
      </c>
      <c r="M68" s="163"/>
      <c r="N68" s="164" t="s">
        <v>369</v>
      </c>
      <c r="O68" s="165" t="n">
        <v>8324.30345428389</v>
      </c>
      <c r="P68" s="165" t="n">
        <v>2344.774548802</v>
      </c>
      <c r="Q68" s="165" t="n">
        <v>4918.22501106545</v>
      </c>
      <c r="R68" s="165" t="n">
        <v>1911.68258584866</v>
      </c>
      <c r="S68" s="165" t="n">
        <v>17498.9856</v>
      </c>
      <c r="T68" s="165" t="n">
        <v>7262.99955986745</v>
      </c>
      <c r="U68" s="166" t="n">
        <v>0.475702057511488</v>
      </c>
      <c r="V68" s="166" t="n">
        <v>0.677161683754144</v>
      </c>
      <c r="W68" s="166" t="n">
        <v>0.415052605098861</v>
      </c>
      <c r="Y68" s="163"/>
      <c r="Z68" s="164" t="s">
        <v>370</v>
      </c>
      <c r="AA68" s="165" t="n">
        <v>1344.38880887232</v>
      </c>
      <c r="AB68" s="165" t="n">
        <v>1622.47634153147</v>
      </c>
      <c r="AC68" s="165" t="n">
        <v>5849.87103504543</v>
      </c>
      <c r="AD68" s="165" t="n">
        <v>612.091814550776</v>
      </c>
      <c r="AE68" s="165" t="n">
        <v>9428.828</v>
      </c>
      <c r="AF68" s="165" t="n">
        <v>7472.3473765769</v>
      </c>
      <c r="AG68" s="166" t="n">
        <v>0.142582811869336</v>
      </c>
      <c r="AH68" s="166" t="n">
        <v>0.782869256504676</v>
      </c>
      <c r="AI68" s="166" t="n">
        <v>0.792500125845641</v>
      </c>
      <c r="AK68" s="163"/>
      <c r="AL68" s="164" t="s">
        <v>371</v>
      </c>
      <c r="AM68" s="165" t="n">
        <v>581.692398944587</v>
      </c>
      <c r="AN68" s="165" t="n">
        <v>684.205326317611</v>
      </c>
      <c r="AO68" s="165" t="n">
        <v>2909.00631856482</v>
      </c>
      <c r="AP68" s="165" t="n">
        <v>824.05275617298</v>
      </c>
      <c r="AQ68" s="165" t="n">
        <v>4998.9568</v>
      </c>
      <c r="AR68" s="165" t="n">
        <v>3593.21164488243</v>
      </c>
      <c r="AS68" s="166" t="n">
        <v>0.116362757714687</v>
      </c>
      <c r="AT68" s="166" t="n">
        <v>0.809583906004513</v>
      </c>
      <c r="AU68" s="166" t="n">
        <v>0.7187922978015</v>
      </c>
    </row>
    <row r="69" customFormat="false" ht="13.2" hidden="false" customHeight="false" outlineLevel="0" collapsed="false">
      <c r="A69" s="163"/>
      <c r="B69" s="164" t="s">
        <v>372</v>
      </c>
      <c r="C69" s="165" t="n">
        <v>393.901268859617</v>
      </c>
      <c r="D69" s="165" t="n">
        <v>1654.73652598837</v>
      </c>
      <c r="E69" s="165" t="n">
        <v>3514.22309583782</v>
      </c>
      <c r="F69" s="165" t="n">
        <v>1526.88220931419</v>
      </c>
      <c r="G69" s="165" t="n">
        <v>7089.7431</v>
      </c>
      <c r="H69" s="165" t="n">
        <v>5168.95962182619</v>
      </c>
      <c r="I69" s="166" t="n">
        <v>0.0555593148163038</v>
      </c>
      <c r="J69" s="166" t="n">
        <v>0.679870487089673</v>
      </c>
      <c r="K69" s="166" t="n">
        <v>0.729075729390842</v>
      </c>
      <c r="M69" s="163"/>
      <c r="N69" s="164" t="s">
        <v>373</v>
      </c>
      <c r="O69" s="165" t="n">
        <v>14765.8926630817</v>
      </c>
      <c r="P69" s="165" t="n">
        <v>6531.38111619713</v>
      </c>
      <c r="Q69" s="165" t="n">
        <v>13732.9857637573</v>
      </c>
      <c r="R69" s="165" t="n">
        <v>3045.27045696385</v>
      </c>
      <c r="S69" s="165" t="n">
        <v>38075.53</v>
      </c>
      <c r="T69" s="165" t="n">
        <v>20264.3668799545</v>
      </c>
      <c r="U69" s="166" t="n">
        <v>0.38780530863475</v>
      </c>
      <c r="V69" s="166" t="n">
        <v>0.677691331049776</v>
      </c>
      <c r="W69" s="166" t="n">
        <v>0.532214965358446</v>
      </c>
      <c r="Y69" s="163"/>
      <c r="Z69" s="164" t="s">
        <v>374</v>
      </c>
      <c r="AA69" s="165" t="n">
        <v>1225.99630764326</v>
      </c>
      <c r="AB69" s="165" t="n">
        <v>1121.1916162471</v>
      </c>
      <c r="AC69" s="165" t="n">
        <v>3274.28216223635</v>
      </c>
      <c r="AD69" s="165" t="n">
        <v>1109.41641387328</v>
      </c>
      <c r="AE69" s="165" t="n">
        <v>6730.8865</v>
      </c>
      <c r="AF69" s="165" t="n">
        <v>4395.47377848346</v>
      </c>
      <c r="AG69" s="166" t="n">
        <v>0.182144849366166</v>
      </c>
      <c r="AH69" s="166" t="n">
        <v>0.744921327540273</v>
      </c>
      <c r="AI69" s="166" t="n">
        <v>0.653030440861461</v>
      </c>
      <c r="AK69" s="163"/>
      <c r="AL69" s="164" t="s">
        <v>375</v>
      </c>
      <c r="AM69" s="165" t="n">
        <v>1014.69000373635</v>
      </c>
      <c r="AN69" s="165" t="n">
        <v>346.233770094671</v>
      </c>
      <c r="AO69" s="165" t="n">
        <v>2967.72991518447</v>
      </c>
      <c r="AP69" s="165" t="n">
        <v>1788.23631098451</v>
      </c>
      <c r="AQ69" s="165" t="n">
        <v>6116.89</v>
      </c>
      <c r="AR69" s="165" t="n">
        <v>3313.96368527914</v>
      </c>
      <c r="AS69" s="166" t="n">
        <v>0.165883317132783</v>
      </c>
      <c r="AT69" s="166" t="n">
        <v>0.895522762777194</v>
      </c>
      <c r="AU69" s="166" t="n">
        <v>0.541772646766435</v>
      </c>
    </row>
    <row r="70" customFormat="false" ht="13.2" hidden="false" customHeight="false" outlineLevel="0" collapsed="false">
      <c r="A70" s="163"/>
      <c r="B70" s="164" t="s">
        <v>82</v>
      </c>
      <c r="C70" s="165" t="n">
        <v>405.702584880461</v>
      </c>
      <c r="D70" s="165" t="n">
        <v>1309.64743826787</v>
      </c>
      <c r="E70" s="165" t="n">
        <v>4259.48501889487</v>
      </c>
      <c r="F70" s="165" t="n">
        <v>1316.0894579568</v>
      </c>
      <c r="G70" s="165" t="n">
        <v>7290.9245</v>
      </c>
      <c r="H70" s="165" t="n">
        <v>5569.13245716274</v>
      </c>
      <c r="I70" s="166" t="n">
        <v>0.055644875335146</v>
      </c>
      <c r="J70" s="166" t="n">
        <v>0.764838159562272</v>
      </c>
      <c r="K70" s="166" t="n">
        <v>0.763844483256237</v>
      </c>
      <c r="M70" s="163"/>
      <c r="N70" s="164" t="s">
        <v>376</v>
      </c>
      <c r="O70" s="165" t="n">
        <v>4440.62655472606</v>
      </c>
      <c r="P70" s="165" t="n">
        <v>5196.83843599265</v>
      </c>
      <c r="Q70" s="165" t="n">
        <v>6541.41253903997</v>
      </c>
      <c r="R70" s="165" t="n">
        <v>367.282470241322</v>
      </c>
      <c r="S70" s="165" t="n">
        <v>16546.16</v>
      </c>
      <c r="T70" s="165" t="n">
        <v>11738.2509750326</v>
      </c>
      <c r="U70" s="166" t="n">
        <v>0.268378074110613</v>
      </c>
      <c r="V70" s="166" t="n">
        <v>0.557273187713708</v>
      </c>
      <c r="W70" s="166" t="n">
        <v>0.709424481271342</v>
      </c>
      <c r="Y70" s="163"/>
      <c r="Z70" s="164" t="s">
        <v>377</v>
      </c>
      <c r="AA70" s="165" t="n">
        <v>309.314760320974</v>
      </c>
      <c r="AB70" s="165" t="n">
        <v>206.238153048139</v>
      </c>
      <c r="AC70" s="165" t="n">
        <v>2306.45763674751</v>
      </c>
      <c r="AD70" s="165" t="n">
        <v>9.30544988337328</v>
      </c>
      <c r="AE70" s="165" t="n">
        <v>2831.316</v>
      </c>
      <c r="AF70" s="165" t="n">
        <v>2512.69578979565</v>
      </c>
      <c r="AG70" s="166" t="n">
        <v>0.109247699769639</v>
      </c>
      <c r="AH70" s="166" t="n">
        <v>0.917921559034048</v>
      </c>
      <c r="AI70" s="166" t="n">
        <v>0.887465683729987</v>
      </c>
      <c r="AK70" s="163"/>
      <c r="AL70" s="164" t="s">
        <v>378</v>
      </c>
      <c r="AM70" s="165" t="n">
        <v>1033.10785831813</v>
      </c>
      <c r="AN70" s="165" t="n">
        <v>143.851047846506</v>
      </c>
      <c r="AO70" s="165" t="n">
        <v>2727.25986471392</v>
      </c>
      <c r="AP70" s="165" t="n">
        <v>1304.05302912145</v>
      </c>
      <c r="AQ70" s="165" t="n">
        <v>5208.2718</v>
      </c>
      <c r="AR70" s="165" t="n">
        <v>2871.11091256042</v>
      </c>
      <c r="AS70" s="166" t="n">
        <v>0.198359052290267</v>
      </c>
      <c r="AT70" s="166" t="n">
        <v>0.949897077393565</v>
      </c>
      <c r="AU70" s="166" t="n">
        <v>0.551259808015477</v>
      </c>
    </row>
    <row r="71" customFormat="false" ht="13.2" hidden="false" customHeight="false" outlineLevel="0" collapsed="false">
      <c r="A71" s="167" t="s">
        <v>82</v>
      </c>
      <c r="B71" s="168"/>
      <c r="C71" s="169" t="n">
        <v>799.307223835581</v>
      </c>
      <c r="D71" s="169" t="n">
        <v>2964.73001661811</v>
      </c>
      <c r="E71" s="169" t="n">
        <v>7773.65869227531</v>
      </c>
      <c r="F71" s="169" t="n">
        <v>2842.97166727099</v>
      </c>
      <c r="G71" s="169" t="n">
        <v>14380.6676</v>
      </c>
      <c r="H71" s="169" t="n">
        <v>10738.3887088934</v>
      </c>
      <c r="I71" s="170" t="n">
        <v>0.055582066568007</v>
      </c>
      <c r="J71" s="170" t="n">
        <v>0.723912954076364</v>
      </c>
      <c r="K71" s="170" t="n">
        <v>0.746723935743667</v>
      </c>
      <c r="M71" s="167" t="s">
        <v>100</v>
      </c>
      <c r="N71" s="168"/>
      <c r="O71" s="169" t="n">
        <v>62842.3913971134</v>
      </c>
      <c r="P71" s="169" t="n">
        <v>36709.7201476604</v>
      </c>
      <c r="Q71" s="169" t="n">
        <v>69725.4674977927</v>
      </c>
      <c r="R71" s="169" t="n">
        <v>13004.5200574335</v>
      </c>
      <c r="S71" s="169" t="n">
        <v>182282.0991</v>
      </c>
      <c r="T71" s="169" t="n">
        <v>106435.187645453</v>
      </c>
      <c r="U71" s="170" t="n">
        <v>0.344753498601298</v>
      </c>
      <c r="V71" s="170" t="n">
        <v>0.655097896102327</v>
      </c>
      <c r="W71" s="170" t="n">
        <v>0.58390367551705</v>
      </c>
      <c r="Y71" s="163"/>
      <c r="Z71" s="164" t="s">
        <v>379</v>
      </c>
      <c r="AA71" s="165" t="n">
        <v>1030.15898565779</v>
      </c>
      <c r="AB71" s="165" t="n">
        <v>868.957342830195</v>
      </c>
      <c r="AC71" s="165" t="n">
        <v>2263.99248879503</v>
      </c>
      <c r="AD71" s="165" t="n">
        <v>935.71468271698</v>
      </c>
      <c r="AE71" s="165" t="n">
        <v>5098.8235</v>
      </c>
      <c r="AF71" s="165" t="n">
        <v>3132.94983162523</v>
      </c>
      <c r="AG71" s="166" t="n">
        <v>0.202038565496098</v>
      </c>
      <c r="AH71" s="166" t="n">
        <v>0.722639241120749</v>
      </c>
      <c r="AI71" s="166" t="n">
        <v>0.614445632727869</v>
      </c>
      <c r="AK71" s="163"/>
      <c r="AL71" s="164" t="s">
        <v>380</v>
      </c>
      <c r="AM71" s="165" t="n">
        <v>689.646852971515</v>
      </c>
      <c r="AN71" s="165" t="n">
        <v>71.7645979439535</v>
      </c>
      <c r="AO71" s="165" t="n">
        <v>2220.50219978396</v>
      </c>
      <c r="AP71" s="165" t="n">
        <v>609.673549300567</v>
      </c>
      <c r="AQ71" s="165" t="n">
        <v>3591.5872</v>
      </c>
      <c r="AR71" s="165" t="n">
        <v>2292.26679772792</v>
      </c>
      <c r="AS71" s="166" t="n">
        <v>0.192017293349168</v>
      </c>
      <c r="AT71" s="166" t="n">
        <v>0.968692737679974</v>
      </c>
      <c r="AU71" s="166" t="n">
        <v>0.638232255011912</v>
      </c>
    </row>
    <row r="72" customFormat="false" ht="13.2" hidden="false" customHeight="false" outlineLevel="0" collapsed="false">
      <c r="A72" s="163"/>
      <c r="B72" s="164" t="s">
        <v>381</v>
      </c>
      <c r="C72" s="165" t="n">
        <v>1395.86644132645</v>
      </c>
      <c r="D72" s="165" t="n">
        <v>716.966200980473</v>
      </c>
      <c r="E72" s="165" t="n">
        <v>6896.19545236994</v>
      </c>
      <c r="F72" s="165" t="n">
        <v>355.823005323141</v>
      </c>
      <c r="G72" s="165" t="n">
        <v>9364.8511</v>
      </c>
      <c r="H72" s="165" t="n">
        <v>7613.16165335041</v>
      </c>
      <c r="I72" s="166" t="n">
        <v>0.149053778476675</v>
      </c>
      <c r="J72" s="166" t="n">
        <v>0.90582543316088</v>
      </c>
      <c r="K72" s="166" t="n">
        <v>0.812950635525899</v>
      </c>
      <c r="M72" s="163"/>
      <c r="N72" s="164" t="s">
        <v>382</v>
      </c>
      <c r="O72" s="165" t="n">
        <v>2962.96902361638</v>
      </c>
      <c r="P72" s="165" t="n">
        <v>2399.07184907371</v>
      </c>
      <c r="Q72" s="165" t="n">
        <v>3354.19943472876</v>
      </c>
      <c r="R72" s="165" t="n">
        <v>394.749592581164</v>
      </c>
      <c r="S72" s="165" t="n">
        <v>9110.9899</v>
      </c>
      <c r="T72" s="165" t="n">
        <v>5753.27128380246</v>
      </c>
      <c r="U72" s="166" t="n">
        <v>0.325208243685615</v>
      </c>
      <c r="V72" s="166" t="n">
        <v>0.583007348214578</v>
      </c>
      <c r="W72" s="166" t="n">
        <v>0.631465005114588</v>
      </c>
      <c r="Y72" s="163"/>
      <c r="Z72" s="164" t="s">
        <v>383</v>
      </c>
      <c r="AA72" s="165" t="n">
        <v>493.676003659586</v>
      </c>
      <c r="AB72" s="165" t="n">
        <v>1330.08990917986</v>
      </c>
      <c r="AC72" s="165" t="n">
        <v>3677.3091674782</v>
      </c>
      <c r="AD72" s="165" t="n">
        <v>202.652019682352</v>
      </c>
      <c r="AE72" s="165" t="n">
        <v>5703.7271</v>
      </c>
      <c r="AF72" s="165" t="n">
        <v>5007.39907665806</v>
      </c>
      <c r="AG72" s="166" t="n">
        <v>0.0865532300203468</v>
      </c>
      <c r="AH72" s="166" t="n">
        <v>0.734375093972425</v>
      </c>
      <c r="AI72" s="166" t="n">
        <v>0.87791701616616</v>
      </c>
      <c r="AK72" s="163"/>
      <c r="AL72" s="164" t="s">
        <v>384</v>
      </c>
      <c r="AM72" s="165" t="n">
        <v>347.711293635412</v>
      </c>
      <c r="AN72" s="165" t="n">
        <v>345.633105192001</v>
      </c>
      <c r="AO72" s="165" t="n">
        <v>1259.63793781942</v>
      </c>
      <c r="AP72" s="165" t="n">
        <v>545.882663353167</v>
      </c>
      <c r="AQ72" s="165" t="n">
        <v>2498.865</v>
      </c>
      <c r="AR72" s="165" t="n">
        <v>1605.27104301142</v>
      </c>
      <c r="AS72" s="166" t="n">
        <v>0.139147690505654</v>
      </c>
      <c r="AT72" s="166" t="n">
        <v>0.784688631432853</v>
      </c>
      <c r="AU72" s="166" t="n">
        <v>0.642400066834912</v>
      </c>
    </row>
    <row r="73" customFormat="false" ht="13.2" hidden="false" customHeight="false" outlineLevel="0" collapsed="false">
      <c r="A73" s="163"/>
      <c r="B73" s="164" t="s">
        <v>83</v>
      </c>
      <c r="C73" s="165" t="n">
        <v>245.482382702627</v>
      </c>
      <c r="D73" s="165" t="n">
        <v>353.279095584014</v>
      </c>
      <c r="E73" s="165" t="n">
        <v>2365.55453381911</v>
      </c>
      <c r="F73" s="165" t="n">
        <v>756.524587894245</v>
      </c>
      <c r="G73" s="165" t="n">
        <v>3720.8406</v>
      </c>
      <c r="H73" s="165" t="n">
        <v>2718.83362940313</v>
      </c>
      <c r="I73" s="166" t="n">
        <v>0.065974979606121</v>
      </c>
      <c r="J73" s="166" t="n">
        <v>0.870062260609315</v>
      </c>
      <c r="K73" s="166" t="n">
        <v>0.730704139651435</v>
      </c>
      <c r="M73" s="163"/>
      <c r="N73" s="164" t="s">
        <v>385</v>
      </c>
      <c r="O73" s="165" t="n">
        <v>6036.60440025494</v>
      </c>
      <c r="P73" s="165" t="n">
        <v>2823.39276190322</v>
      </c>
      <c r="Q73" s="165" t="n">
        <v>9094.60313174285</v>
      </c>
      <c r="R73" s="165" t="n">
        <v>1997.33040609898</v>
      </c>
      <c r="S73" s="165" t="n">
        <v>19951.9307</v>
      </c>
      <c r="T73" s="165" t="n">
        <v>11917.9958936461</v>
      </c>
      <c r="U73" s="166" t="n">
        <v>0.302557406148917</v>
      </c>
      <c r="V73" s="166" t="n">
        <v>0.763098360907434</v>
      </c>
      <c r="W73" s="166" t="n">
        <v>0.59733546957669</v>
      </c>
      <c r="Y73" s="163"/>
      <c r="Z73" s="164" t="s">
        <v>386</v>
      </c>
      <c r="AA73" s="165" t="n">
        <v>119.498612419197</v>
      </c>
      <c r="AB73" s="165" t="n">
        <v>72.2437521121325</v>
      </c>
      <c r="AC73" s="165" t="n">
        <v>781.715268957506</v>
      </c>
      <c r="AD73" s="165" t="n">
        <v>12.4072665111644</v>
      </c>
      <c r="AE73" s="165" t="n">
        <v>985.8649</v>
      </c>
      <c r="AF73" s="165" t="n">
        <v>853.959021069638</v>
      </c>
      <c r="AG73" s="166" t="n">
        <v>0.121211955531835</v>
      </c>
      <c r="AH73" s="166" t="n">
        <v>0.915401383052734</v>
      </c>
      <c r="AI73" s="166" t="n">
        <v>0.866202885476132</v>
      </c>
      <c r="AK73" s="163"/>
      <c r="AL73" s="164" t="s">
        <v>122</v>
      </c>
      <c r="AM73" s="165" t="n">
        <v>1307.53704969149</v>
      </c>
      <c r="AN73" s="165" t="n">
        <v>385.18317803487</v>
      </c>
      <c r="AO73" s="165" t="n">
        <v>3332.57449059767</v>
      </c>
      <c r="AP73" s="165" t="n">
        <v>5880.26478167597</v>
      </c>
      <c r="AQ73" s="165" t="n">
        <v>10905.5595</v>
      </c>
      <c r="AR73" s="165" t="n">
        <v>3717.75766863254</v>
      </c>
      <c r="AS73" s="166" t="n">
        <v>0.119896374843628</v>
      </c>
      <c r="AT73" s="166" t="n">
        <v>0.896393683406335</v>
      </c>
      <c r="AU73" s="166" t="n">
        <v>0.340904808105677</v>
      </c>
    </row>
    <row r="74" customFormat="false" ht="13.2" hidden="false" customHeight="false" outlineLevel="0" collapsed="false">
      <c r="A74" s="163"/>
      <c r="B74" s="164" t="s">
        <v>387</v>
      </c>
      <c r="C74" s="165" t="n">
        <v>2480.2702585701</v>
      </c>
      <c r="D74" s="165" t="n">
        <v>787.986047392707</v>
      </c>
      <c r="E74" s="165" t="n">
        <v>5979.73009519511</v>
      </c>
      <c r="F74" s="165" t="n">
        <v>725.53699884208</v>
      </c>
      <c r="G74" s="165" t="n">
        <v>9973.5234</v>
      </c>
      <c r="H74" s="165" t="n">
        <v>6767.71614258782</v>
      </c>
      <c r="I74" s="166" t="n">
        <v>0.248685460403101</v>
      </c>
      <c r="J74" s="166" t="n">
        <v>0.883566918175827</v>
      </c>
      <c r="K74" s="166" t="n">
        <v>0.678568232224514</v>
      </c>
      <c r="M74" s="163"/>
      <c r="N74" s="164" t="s">
        <v>388</v>
      </c>
      <c r="O74" s="165" t="n">
        <v>3434.33252454992</v>
      </c>
      <c r="P74" s="165" t="n">
        <v>757.224201804456</v>
      </c>
      <c r="Q74" s="165" t="n">
        <v>8526.83528927653</v>
      </c>
      <c r="R74" s="165" t="n">
        <v>1605.6567843691</v>
      </c>
      <c r="S74" s="165" t="n">
        <v>14324.0488</v>
      </c>
      <c r="T74" s="165" t="n">
        <v>9284.05949108099</v>
      </c>
      <c r="U74" s="166" t="n">
        <v>0.239759901163553</v>
      </c>
      <c r="V74" s="166" t="n">
        <v>0.918438243256422</v>
      </c>
      <c r="W74" s="166" t="n">
        <v>0.648144921921865</v>
      </c>
      <c r="Y74" s="163"/>
      <c r="Z74" s="164" t="s">
        <v>389</v>
      </c>
      <c r="AA74" s="165" t="n">
        <v>269.502130179292</v>
      </c>
      <c r="AB74" s="165" t="n">
        <v>1021.04305122129</v>
      </c>
      <c r="AC74" s="165" t="n">
        <v>1432.63235698657</v>
      </c>
      <c r="AD74" s="165" t="n">
        <v>403.236161612842</v>
      </c>
      <c r="AE74" s="165" t="n">
        <v>3126.4137</v>
      </c>
      <c r="AF74" s="165" t="n">
        <v>2453.67540820787</v>
      </c>
      <c r="AG74" s="166" t="n">
        <v>0.0862016853941282</v>
      </c>
      <c r="AH74" s="166" t="n">
        <v>0.583871995535445</v>
      </c>
      <c r="AI74" s="166" t="n">
        <v>0.784821090122483</v>
      </c>
      <c r="AK74" s="167" t="s">
        <v>122</v>
      </c>
      <c r="AL74" s="168"/>
      <c r="AM74" s="169" t="n">
        <v>8560.45403125414</v>
      </c>
      <c r="AN74" s="169" t="n">
        <v>6892.05304050389</v>
      </c>
      <c r="AO74" s="169" t="n">
        <v>27797.7582596687</v>
      </c>
      <c r="AP74" s="169" t="n">
        <v>17675.3041685732</v>
      </c>
      <c r="AQ74" s="169" t="n">
        <v>60925.5695</v>
      </c>
      <c r="AR74" s="169" t="n">
        <v>34689.8113001726</v>
      </c>
      <c r="AS74" s="170" t="n">
        <v>0.140506754413746</v>
      </c>
      <c r="AT74" s="170" t="n">
        <v>0.801323420849234</v>
      </c>
      <c r="AU74" s="170" t="n">
        <v>0.569380172969456</v>
      </c>
    </row>
    <row r="75" customFormat="false" ht="13.2" hidden="false" customHeight="false" outlineLevel="0" collapsed="false">
      <c r="A75" s="163"/>
      <c r="B75" s="164" t="s">
        <v>390</v>
      </c>
      <c r="C75" s="165" t="n">
        <v>776.41866365227</v>
      </c>
      <c r="D75" s="165" t="n">
        <v>1787.68536732098</v>
      </c>
      <c r="E75" s="165" t="n">
        <v>4618.7305175764</v>
      </c>
      <c r="F75" s="165" t="n">
        <v>2274.91645145035</v>
      </c>
      <c r="G75" s="165" t="n">
        <v>9457.751</v>
      </c>
      <c r="H75" s="165" t="n">
        <v>6406.41588489738</v>
      </c>
      <c r="I75" s="166" t="n">
        <v>0.0820933712097379</v>
      </c>
      <c r="J75" s="166" t="n">
        <v>0.72095390005271</v>
      </c>
      <c r="K75" s="166" t="n">
        <v>0.677372018453159</v>
      </c>
      <c r="M75" s="163"/>
      <c r="N75" s="164" t="s">
        <v>391</v>
      </c>
      <c r="O75" s="165" t="n">
        <v>3430.89175105266</v>
      </c>
      <c r="P75" s="165" t="n">
        <v>2973.39517297284</v>
      </c>
      <c r="Q75" s="165" t="n">
        <v>10649.898658484</v>
      </c>
      <c r="R75" s="165" t="n">
        <v>617.244817490547</v>
      </c>
      <c r="S75" s="165" t="n">
        <v>17671.4304</v>
      </c>
      <c r="T75" s="165" t="n">
        <v>13623.2938314568</v>
      </c>
      <c r="U75" s="166" t="n">
        <v>0.194149068490384</v>
      </c>
      <c r="V75" s="166" t="n">
        <v>0.781741830591135</v>
      </c>
      <c r="W75" s="166" t="n">
        <v>0.770921964045242</v>
      </c>
      <c r="Y75" s="163"/>
      <c r="Z75" s="164" t="s">
        <v>392</v>
      </c>
      <c r="AA75" s="165" t="n">
        <v>576.753620235378</v>
      </c>
      <c r="AB75" s="165" t="n">
        <v>375.520193567265</v>
      </c>
      <c r="AC75" s="165" t="n">
        <v>3087.30737542317</v>
      </c>
      <c r="AD75" s="165" t="n">
        <v>26.8824107741895</v>
      </c>
      <c r="AE75" s="165" t="n">
        <v>4066.4636</v>
      </c>
      <c r="AF75" s="165" t="n">
        <v>3462.82756899043</v>
      </c>
      <c r="AG75" s="166" t="n">
        <v>0.141831743000325</v>
      </c>
      <c r="AH75" s="166" t="n">
        <v>0.891556773738883</v>
      </c>
      <c r="AI75" s="166" t="n">
        <v>0.851557498016319</v>
      </c>
    </row>
    <row r="76" customFormat="false" ht="13.2" hidden="false" customHeight="false" outlineLevel="0" collapsed="false">
      <c r="A76" s="167" t="s">
        <v>83</v>
      </c>
      <c r="B76" s="168"/>
      <c r="C76" s="169" t="n">
        <v>4898.03774625144</v>
      </c>
      <c r="D76" s="169" t="n">
        <v>3645.91671127817</v>
      </c>
      <c r="E76" s="169" t="n">
        <v>19860.2105989606</v>
      </c>
      <c r="F76" s="169" t="n">
        <v>4112.80104350982</v>
      </c>
      <c r="G76" s="169" t="n">
        <v>32516.9661</v>
      </c>
      <c r="H76" s="169" t="n">
        <v>23506.1273102387</v>
      </c>
      <c r="I76" s="170" t="n">
        <v>0.150630219657899</v>
      </c>
      <c r="J76" s="170" t="n">
        <v>0.84489504956905</v>
      </c>
      <c r="K76" s="170" t="n">
        <v>0.722888083653005</v>
      </c>
      <c r="M76" s="163"/>
      <c r="N76" s="164" t="s">
        <v>393</v>
      </c>
      <c r="O76" s="165" t="n">
        <v>6821.81652491119</v>
      </c>
      <c r="P76" s="165" t="n">
        <v>5497.186516667</v>
      </c>
      <c r="Q76" s="165" t="n">
        <v>6157.0568987638</v>
      </c>
      <c r="R76" s="165" t="n">
        <v>1179.12215965802</v>
      </c>
      <c r="S76" s="165" t="n">
        <v>19655.1821</v>
      </c>
      <c r="T76" s="165" t="n">
        <v>11654.2434154308</v>
      </c>
      <c r="U76" s="166" t="n">
        <v>0.347074704787965</v>
      </c>
      <c r="V76" s="166" t="n">
        <v>0.528310305464493</v>
      </c>
      <c r="W76" s="166" t="n">
        <v>0.592934899108912</v>
      </c>
      <c r="Y76" s="163"/>
      <c r="Z76" s="164" t="s">
        <v>394</v>
      </c>
      <c r="AA76" s="165" t="n">
        <v>712.235797503694</v>
      </c>
      <c r="AB76" s="165" t="n">
        <v>3542.71656229376</v>
      </c>
      <c r="AC76" s="165" t="n">
        <v>3573.98159351792</v>
      </c>
      <c r="AD76" s="165" t="n">
        <v>1594.33374668462</v>
      </c>
      <c r="AE76" s="165" t="n">
        <v>9423.2677</v>
      </c>
      <c r="AF76" s="165" t="n">
        <v>7116.69815581168</v>
      </c>
      <c r="AG76" s="166" t="n">
        <v>0.0755826768567441</v>
      </c>
      <c r="AH76" s="166" t="n">
        <v>0.502196596689901</v>
      </c>
      <c r="AI76" s="166" t="n">
        <v>0.75522614685049</v>
      </c>
    </row>
    <row r="77" customFormat="false" ht="13.2" hidden="false" customHeight="false" outlineLevel="0" collapsed="false">
      <c r="A77" s="163"/>
      <c r="B77" s="164" t="s">
        <v>395</v>
      </c>
      <c r="C77" s="165" t="n">
        <v>3669.79194430708</v>
      </c>
      <c r="D77" s="165" t="n">
        <v>1385.29819540959</v>
      </c>
      <c r="E77" s="165" t="n">
        <v>4871.13025510777</v>
      </c>
      <c r="F77" s="165" t="n">
        <v>1200.32780517557</v>
      </c>
      <c r="G77" s="165" t="n">
        <v>11126.5482</v>
      </c>
      <c r="H77" s="165" t="n">
        <v>6256.42845051735</v>
      </c>
      <c r="I77" s="166" t="n">
        <v>0.329823039305854</v>
      </c>
      <c r="J77" s="166" t="n">
        <v>0.778580030705053</v>
      </c>
      <c r="K77" s="166" t="n">
        <v>0.562297339485516</v>
      </c>
      <c r="M77" s="163"/>
      <c r="N77" s="164" t="s">
        <v>396</v>
      </c>
      <c r="O77" s="165" t="n">
        <v>3363.87786206866</v>
      </c>
      <c r="P77" s="165" t="n">
        <v>866.37072218789</v>
      </c>
      <c r="Q77" s="165" t="n">
        <v>7585.47311521024</v>
      </c>
      <c r="R77" s="165" t="n">
        <v>1519.52960053321</v>
      </c>
      <c r="S77" s="165" t="n">
        <v>13335.2513</v>
      </c>
      <c r="T77" s="165" t="n">
        <v>8451.84383739813</v>
      </c>
      <c r="U77" s="166" t="n">
        <v>0.252254553468269</v>
      </c>
      <c r="V77" s="166" t="n">
        <v>0.897493287990683</v>
      </c>
      <c r="W77" s="166" t="n">
        <v>0.633797117673975</v>
      </c>
      <c r="Y77" s="167" t="s">
        <v>109</v>
      </c>
      <c r="Z77" s="168"/>
      <c r="AA77" s="169" t="n">
        <v>6831.78578101945</v>
      </c>
      <c r="AB77" s="169" t="n">
        <v>10543.6582533256</v>
      </c>
      <c r="AC77" s="169" t="n">
        <v>28129.7512553133</v>
      </c>
      <c r="AD77" s="169" t="n">
        <v>5380.61791034162</v>
      </c>
      <c r="AE77" s="169" t="n">
        <v>50885.8132</v>
      </c>
      <c r="AF77" s="169" t="n">
        <v>38673.4095086389</v>
      </c>
      <c r="AG77" s="170" t="n">
        <v>0.134257179976038</v>
      </c>
      <c r="AH77" s="170" t="n">
        <v>0.72736672594201</v>
      </c>
      <c r="AI77" s="170" t="n">
        <v>0.760003762868802</v>
      </c>
    </row>
    <row r="78" customFormat="false" ht="13.2" hidden="false" customHeight="false" outlineLevel="0" collapsed="false">
      <c r="A78" s="163"/>
      <c r="B78" s="164" t="s">
        <v>397</v>
      </c>
      <c r="C78" s="165" t="n">
        <v>2877.98543059248</v>
      </c>
      <c r="D78" s="165" t="n">
        <v>75.9334924447858</v>
      </c>
      <c r="E78" s="165" t="n">
        <v>4617.46872683725</v>
      </c>
      <c r="F78" s="165" t="n">
        <v>584.824250125478</v>
      </c>
      <c r="G78" s="165" t="n">
        <v>8156.2119</v>
      </c>
      <c r="H78" s="165" t="n">
        <v>4693.40221928204</v>
      </c>
      <c r="I78" s="166" t="n">
        <v>0.352858099553848</v>
      </c>
      <c r="J78" s="166" t="n">
        <v>0.98382122628808</v>
      </c>
      <c r="K78" s="166" t="n">
        <v>0.575438975449135</v>
      </c>
      <c r="M78" s="167" t="s">
        <v>101</v>
      </c>
      <c r="N78" s="168"/>
      <c r="O78" s="169" t="n">
        <v>26050.7999035951</v>
      </c>
      <c r="P78" s="169" t="n">
        <v>15316.5836836712</v>
      </c>
      <c r="Q78" s="169" t="n">
        <v>45367.8162520027</v>
      </c>
      <c r="R78" s="169" t="n">
        <v>7313.63336073102</v>
      </c>
      <c r="S78" s="169" t="n">
        <v>94048.8332</v>
      </c>
      <c r="T78" s="169" t="n">
        <v>60684.3999356739</v>
      </c>
      <c r="U78" s="170" t="n">
        <v>0.276992271112994</v>
      </c>
      <c r="V78" s="170" t="n">
        <v>0.747602617807757</v>
      </c>
      <c r="W78" s="170" t="n">
        <v>0.645243517339818</v>
      </c>
      <c r="Y78" s="163"/>
      <c r="Z78" s="164" t="s">
        <v>398</v>
      </c>
      <c r="AA78" s="165" t="n">
        <v>1559.6340380197</v>
      </c>
      <c r="AB78" s="165" t="n">
        <v>10608.0723213367</v>
      </c>
      <c r="AC78" s="165" t="n">
        <v>4869.90710293475</v>
      </c>
      <c r="AD78" s="165" t="n">
        <v>143.386537708894</v>
      </c>
      <c r="AE78" s="165" t="n">
        <v>17181</v>
      </c>
      <c r="AF78" s="165" t="n">
        <v>15477.9794242714</v>
      </c>
      <c r="AG78" s="166" t="n">
        <v>0.0907766741179036</v>
      </c>
      <c r="AH78" s="166" t="n">
        <v>0.314634550766887</v>
      </c>
      <c r="AI78" s="166" t="n">
        <v>0.900877680243956</v>
      </c>
    </row>
    <row r="79" customFormat="false" ht="13.2" hidden="false" customHeight="false" outlineLevel="0" collapsed="false">
      <c r="A79" s="163"/>
      <c r="B79" s="164" t="s">
        <v>399</v>
      </c>
      <c r="C79" s="165" t="n">
        <v>4634.65681821556</v>
      </c>
      <c r="D79" s="165" t="n">
        <v>411.726156198573</v>
      </c>
      <c r="E79" s="165" t="n">
        <v>4173.9398691164</v>
      </c>
      <c r="F79" s="165" t="n">
        <v>1500.40975646946</v>
      </c>
      <c r="G79" s="165" t="n">
        <v>10720.7326</v>
      </c>
      <c r="H79" s="165" t="n">
        <v>4585.66602531498</v>
      </c>
      <c r="I79" s="166" t="n">
        <v>0.432307846034287</v>
      </c>
      <c r="J79" s="166" t="n">
        <v>0.910214535047765</v>
      </c>
      <c r="K79" s="166" t="n">
        <v>0.42773812167603</v>
      </c>
      <c r="M79" s="163"/>
      <c r="N79" s="164" t="s">
        <v>400</v>
      </c>
      <c r="O79" s="165" t="n">
        <v>3888.22951465812</v>
      </c>
      <c r="P79" s="165" t="n">
        <v>2203.03330869996</v>
      </c>
      <c r="Q79" s="165" t="n">
        <v>3594.21449867497</v>
      </c>
      <c r="R79" s="165" t="n">
        <v>674.563277966952</v>
      </c>
      <c r="S79" s="165" t="n">
        <v>10360.0406</v>
      </c>
      <c r="T79" s="165" t="n">
        <v>5797.24780737493</v>
      </c>
      <c r="U79" s="166" t="n">
        <v>0.375310258403632</v>
      </c>
      <c r="V79" s="166" t="n">
        <v>0.619986348367344</v>
      </c>
      <c r="W79" s="166" t="n">
        <v>0.55957771124709</v>
      </c>
      <c r="Y79" s="163"/>
      <c r="Z79" s="164" t="s">
        <v>401</v>
      </c>
      <c r="AA79" s="165" t="n">
        <v>2376.08560473765</v>
      </c>
      <c r="AB79" s="165" t="n">
        <v>5695.49015685443</v>
      </c>
      <c r="AC79" s="165" t="n">
        <v>2666.95085559496</v>
      </c>
      <c r="AD79" s="165" t="n">
        <v>718.010782812959</v>
      </c>
      <c r="AE79" s="165" t="n">
        <v>11456.5374</v>
      </c>
      <c r="AF79" s="165" t="n">
        <v>8362.4410124494</v>
      </c>
      <c r="AG79" s="166" t="n">
        <v>0.207399978001874</v>
      </c>
      <c r="AH79" s="166" t="n">
        <v>0.318920139660728</v>
      </c>
      <c r="AI79" s="166" t="n">
        <v>0.729927439720957</v>
      </c>
    </row>
    <row r="80" customFormat="false" ht="13.2" hidden="false" customHeight="false" outlineLevel="0" collapsed="false">
      <c r="A80" s="163"/>
      <c r="B80" s="164" t="s">
        <v>84</v>
      </c>
      <c r="C80" s="165" t="n">
        <v>5987.1693846802</v>
      </c>
      <c r="D80" s="165" t="n">
        <v>90.9591891333929</v>
      </c>
      <c r="E80" s="165" t="n">
        <v>7939.25531803357</v>
      </c>
      <c r="F80" s="165" t="n">
        <v>1705.57760815283</v>
      </c>
      <c r="G80" s="165" t="n">
        <v>15722.9615</v>
      </c>
      <c r="H80" s="165" t="n">
        <v>8030.21450716697</v>
      </c>
      <c r="I80" s="166" t="n">
        <v>0.380791454884641</v>
      </c>
      <c r="J80" s="166" t="n">
        <v>0.988672881770193</v>
      </c>
      <c r="K80" s="166" t="n">
        <v>0.510731677818264</v>
      </c>
      <c r="M80" s="163"/>
      <c r="N80" s="164" t="s">
        <v>402</v>
      </c>
      <c r="O80" s="165" t="n">
        <v>5024.9164676704</v>
      </c>
      <c r="P80" s="165" t="n">
        <v>1536.41376040329</v>
      </c>
      <c r="Q80" s="165" t="n">
        <v>3806.84179904358</v>
      </c>
      <c r="R80" s="165" t="n">
        <v>1090.78317288273</v>
      </c>
      <c r="S80" s="165" t="n">
        <v>11458.9552</v>
      </c>
      <c r="T80" s="165" t="n">
        <v>5343.25555944687</v>
      </c>
      <c r="U80" s="166" t="n">
        <v>0.438514365399596</v>
      </c>
      <c r="V80" s="166" t="n">
        <v>0.712457369236829</v>
      </c>
      <c r="W80" s="166" t="n">
        <v>0.466295178416168</v>
      </c>
      <c r="Y80" s="163"/>
      <c r="Z80" s="164" t="s">
        <v>403</v>
      </c>
      <c r="AA80" s="165" t="n">
        <v>2133.53236096918</v>
      </c>
      <c r="AB80" s="165" t="n">
        <v>1895.82385440609</v>
      </c>
      <c r="AC80" s="165" t="n">
        <v>3965.42984284048</v>
      </c>
      <c r="AD80" s="165" t="n">
        <v>424.769141784243</v>
      </c>
      <c r="AE80" s="165" t="n">
        <v>8419.5552</v>
      </c>
      <c r="AF80" s="165" t="n">
        <v>5861.25369724658</v>
      </c>
      <c r="AG80" s="166" t="n">
        <v>0.253402027813676</v>
      </c>
      <c r="AH80" s="166" t="n">
        <v>0.676549770350891</v>
      </c>
      <c r="AI80" s="166" t="n">
        <v>0.696147665525915</v>
      </c>
    </row>
    <row r="81" customFormat="false" ht="13.2" hidden="false" customHeight="false" outlineLevel="0" collapsed="false">
      <c r="A81" s="163"/>
      <c r="B81" s="164" t="s">
        <v>404</v>
      </c>
      <c r="C81" s="165" t="n">
        <v>2694.26715289739</v>
      </c>
      <c r="D81" s="165" t="n">
        <v>50.9661427051579</v>
      </c>
      <c r="E81" s="165" t="n">
        <v>3834.29095466145</v>
      </c>
      <c r="F81" s="165" t="n">
        <v>679.738349736007</v>
      </c>
      <c r="G81" s="165" t="n">
        <v>7259.2626</v>
      </c>
      <c r="H81" s="165" t="n">
        <v>3885.2570973666</v>
      </c>
      <c r="I81" s="166" t="n">
        <v>0.371148875768372</v>
      </c>
      <c r="J81" s="166" t="n">
        <v>0.9868821698467</v>
      </c>
      <c r="K81" s="166" t="n">
        <v>0.535213741594994</v>
      </c>
      <c r="M81" s="163"/>
      <c r="N81" s="164" t="s">
        <v>405</v>
      </c>
      <c r="O81" s="165" t="n">
        <v>7783.45762431057</v>
      </c>
      <c r="P81" s="165" t="n">
        <v>3862.05343603972</v>
      </c>
      <c r="Q81" s="165" t="n">
        <v>6871.26606125806</v>
      </c>
      <c r="R81" s="165" t="n">
        <v>1451.38747839166</v>
      </c>
      <c r="S81" s="165" t="n">
        <v>19968.1646</v>
      </c>
      <c r="T81" s="165" t="n">
        <v>10733.3194972978</v>
      </c>
      <c r="U81" s="166" t="n">
        <v>0.389793342564422</v>
      </c>
      <c r="V81" s="166" t="n">
        <v>0.640180893058105</v>
      </c>
      <c r="W81" s="166" t="n">
        <v>0.537521585599198</v>
      </c>
      <c r="Y81" s="163"/>
      <c r="Z81" s="164" t="s">
        <v>406</v>
      </c>
      <c r="AA81" s="165" t="n">
        <v>2193.30534152432</v>
      </c>
      <c r="AB81" s="165" t="n">
        <v>1803.6816977761</v>
      </c>
      <c r="AC81" s="165" t="n">
        <v>1255.73264017772</v>
      </c>
      <c r="AD81" s="165" t="n">
        <v>861.397320521853</v>
      </c>
      <c r="AE81" s="165" t="n">
        <v>6114.117</v>
      </c>
      <c r="AF81" s="165" t="n">
        <v>3059.41433795383</v>
      </c>
      <c r="AG81" s="166" t="n">
        <v>0.358728061881106</v>
      </c>
      <c r="AH81" s="166" t="n">
        <v>0.410448700785515</v>
      </c>
      <c r="AI81" s="166" t="n">
        <v>0.500385311231994</v>
      </c>
    </row>
    <row r="82" customFormat="false" ht="13.2" hidden="false" customHeight="false" outlineLevel="0" collapsed="false">
      <c r="A82" s="163"/>
      <c r="B82" s="164" t="s">
        <v>407</v>
      </c>
      <c r="C82" s="165" t="n">
        <v>4927.41375916036</v>
      </c>
      <c r="D82" s="165" t="n">
        <v>870.19327220568</v>
      </c>
      <c r="E82" s="165" t="n">
        <v>5465.82991796844</v>
      </c>
      <c r="F82" s="165" t="n">
        <v>1191.69925066552</v>
      </c>
      <c r="G82" s="165" t="n">
        <v>12455.1362</v>
      </c>
      <c r="H82" s="165" t="n">
        <v>6336.02319017412</v>
      </c>
      <c r="I82" s="166" t="n">
        <v>0.395612996922535</v>
      </c>
      <c r="J82" s="166" t="n">
        <v>0.862659392794652</v>
      </c>
      <c r="K82" s="166" t="n">
        <v>0.508707659910947</v>
      </c>
      <c r="M82" s="167" t="s">
        <v>102</v>
      </c>
      <c r="N82" s="168"/>
      <c r="O82" s="169" t="n">
        <v>16696.6036066391</v>
      </c>
      <c r="P82" s="169" t="n">
        <v>7601.66948253962</v>
      </c>
      <c r="Q82" s="169" t="n">
        <v>14272.15338158</v>
      </c>
      <c r="R82" s="169" t="n">
        <v>3216.73392924134</v>
      </c>
      <c r="S82" s="169" t="n">
        <v>41787.1604</v>
      </c>
      <c r="T82" s="169" t="n">
        <v>21873.8228641196</v>
      </c>
      <c r="U82" s="170" t="n">
        <v>0.399563010427459</v>
      </c>
      <c r="V82" s="170" t="n">
        <v>0.652476408455839</v>
      </c>
      <c r="W82" s="170" t="n">
        <v>0.523457986968638</v>
      </c>
      <c r="Y82" s="167" t="s">
        <v>110</v>
      </c>
      <c r="Z82" s="168"/>
      <c r="AA82" s="169" t="n">
        <v>8262.71222158409</v>
      </c>
      <c r="AB82" s="169" t="n">
        <v>20002.9359562882</v>
      </c>
      <c r="AC82" s="169" t="n">
        <v>12757.9976392998</v>
      </c>
      <c r="AD82" s="169" t="n">
        <v>2147.56378282795</v>
      </c>
      <c r="AE82" s="169" t="n">
        <v>43171.2096</v>
      </c>
      <c r="AF82" s="169" t="n">
        <v>32760.933595588</v>
      </c>
      <c r="AG82" s="170" t="n">
        <v>0.191394040105471</v>
      </c>
      <c r="AH82" s="170" t="n">
        <v>0.389427169469247</v>
      </c>
      <c r="AI82" s="170" t="n">
        <v>0.758860682828492</v>
      </c>
    </row>
    <row r="83" customFormat="false" ht="13.2" hidden="false" customHeight="false" outlineLevel="0" collapsed="false">
      <c r="A83" s="163"/>
      <c r="B83" s="164" t="s">
        <v>408</v>
      </c>
      <c r="C83" s="165" t="n">
        <v>3483.48122692774</v>
      </c>
      <c r="D83" s="165" t="n">
        <v>548.135867707815</v>
      </c>
      <c r="E83" s="165" t="n">
        <v>5641.3477163319</v>
      </c>
      <c r="F83" s="165" t="n">
        <v>457.313389032546</v>
      </c>
      <c r="G83" s="165" t="n">
        <v>10130.2782</v>
      </c>
      <c r="H83" s="165" t="n">
        <v>6189.48358403972</v>
      </c>
      <c r="I83" s="166" t="n">
        <v>0.343868268783353</v>
      </c>
      <c r="J83" s="166" t="n">
        <v>0.911440775265768</v>
      </c>
      <c r="K83" s="166" t="n">
        <v>0.610988510072676</v>
      </c>
      <c r="Y83" s="163"/>
      <c r="Z83" s="164" t="s">
        <v>409</v>
      </c>
      <c r="AA83" s="165" t="n">
        <v>1709.41027902853</v>
      </c>
      <c r="AB83" s="165" t="n">
        <v>2837.1122509958</v>
      </c>
      <c r="AC83" s="165" t="n">
        <v>2691.57318046623</v>
      </c>
      <c r="AD83" s="165" t="n">
        <v>1304.82428950944</v>
      </c>
      <c r="AE83" s="165" t="n">
        <v>8542.92</v>
      </c>
      <c r="AF83" s="165" t="n">
        <v>5528.68543146204</v>
      </c>
      <c r="AG83" s="166" t="n">
        <v>0.200096720913754</v>
      </c>
      <c r="AH83" s="166" t="n">
        <v>0.4868378231739</v>
      </c>
      <c r="AI83" s="166" t="n">
        <v>0.647165773700566</v>
      </c>
    </row>
    <row r="84" customFormat="false" ht="13.2" hidden="false" customHeight="false" outlineLevel="0" collapsed="false">
      <c r="A84" s="167" t="s">
        <v>84</v>
      </c>
      <c r="B84" s="168"/>
      <c r="C84" s="169" t="n">
        <v>28274.7657167808</v>
      </c>
      <c r="D84" s="169" t="n">
        <v>3433.21231580499</v>
      </c>
      <c r="E84" s="169" t="n">
        <v>36543.2627580568</v>
      </c>
      <c r="F84" s="169" t="n">
        <v>7319.89040935742</v>
      </c>
      <c r="G84" s="169" t="n">
        <v>75571.1312</v>
      </c>
      <c r="H84" s="169" t="n">
        <v>39976.4750738618</v>
      </c>
      <c r="I84" s="170" t="n">
        <v>0.374147710478903</v>
      </c>
      <c r="J84" s="170" t="n">
        <v>0.914119183608318</v>
      </c>
      <c r="K84" s="170" t="n">
        <v>0.528991354755078</v>
      </c>
      <c r="Y84" s="163"/>
      <c r="Z84" s="164" t="s">
        <v>410</v>
      </c>
      <c r="AA84" s="165" t="n">
        <v>2121.27937469759</v>
      </c>
      <c r="AB84" s="165" t="n">
        <v>2014.35340227005</v>
      </c>
      <c r="AC84" s="165" t="n">
        <v>4014.21731703225</v>
      </c>
      <c r="AD84" s="165" t="n">
        <v>966.935906000108</v>
      </c>
      <c r="AE84" s="165" t="n">
        <v>9116.786</v>
      </c>
      <c r="AF84" s="165" t="n">
        <v>6028.5707193023</v>
      </c>
      <c r="AG84" s="166" t="n">
        <v>0.232678421397364</v>
      </c>
      <c r="AH84" s="166" t="n">
        <v>0.665865510075135</v>
      </c>
      <c r="AI84" s="166" t="n">
        <v>0.661260527482196</v>
      </c>
    </row>
    <row r="85" customFormat="false" ht="13.2" hidden="false" customHeight="false" outlineLevel="0" collapsed="false">
      <c r="A85" s="163"/>
      <c r="B85" s="164" t="s">
        <v>411</v>
      </c>
      <c r="C85" s="165" t="n">
        <v>352.796546191543</v>
      </c>
      <c r="D85" s="165" t="n">
        <v>1229.67657520544</v>
      </c>
      <c r="E85" s="165" t="n">
        <v>2638.65026977858</v>
      </c>
      <c r="F85" s="165" t="n">
        <v>497.876608824434</v>
      </c>
      <c r="G85" s="165" t="n">
        <v>4719</v>
      </c>
      <c r="H85" s="165" t="n">
        <v>3868.32684498402</v>
      </c>
      <c r="I85" s="166" t="n">
        <v>0.0747608701401871</v>
      </c>
      <c r="J85" s="166" t="n">
        <v>0.682116681324397</v>
      </c>
      <c r="K85" s="166" t="n">
        <v>0.819734444794241</v>
      </c>
      <c r="Y85" s="163"/>
      <c r="Z85" s="164" t="s">
        <v>412</v>
      </c>
      <c r="AA85" s="165" t="n">
        <v>1304.25441954345</v>
      </c>
      <c r="AB85" s="165" t="n">
        <v>11828.5518165221</v>
      </c>
      <c r="AC85" s="165" t="n">
        <v>5363.08601752091</v>
      </c>
      <c r="AD85" s="165" t="n">
        <v>3771.59774641355</v>
      </c>
      <c r="AE85" s="165" t="n">
        <v>22267.49</v>
      </c>
      <c r="AF85" s="165" t="n">
        <v>17191.637834043</v>
      </c>
      <c r="AG85" s="166" t="n">
        <v>0.0585721345128458</v>
      </c>
      <c r="AH85" s="166" t="n">
        <v>0.3119589924644</v>
      </c>
      <c r="AI85" s="166" t="n">
        <v>0.772050996050431</v>
      </c>
    </row>
    <row r="86" customFormat="false" ht="13.2" hidden="false" customHeight="false" outlineLevel="0" collapsed="false">
      <c r="A86" s="163"/>
      <c r="B86" s="164" t="s">
        <v>413</v>
      </c>
      <c r="C86" s="165" t="n">
        <v>1117.91308130912</v>
      </c>
      <c r="D86" s="165" t="n">
        <v>0</v>
      </c>
      <c r="E86" s="165" t="n">
        <v>4132.89542148077</v>
      </c>
      <c r="F86" s="165" t="n">
        <v>21.0311972101025</v>
      </c>
      <c r="G86" s="165" t="n">
        <v>5271.8397</v>
      </c>
      <c r="H86" s="165" t="n">
        <v>4132.89542148077</v>
      </c>
      <c r="I86" s="166" t="n">
        <v>0.212053693762563</v>
      </c>
      <c r="J86" s="166" t="n">
        <v>1</v>
      </c>
      <c r="K86" s="166" t="n">
        <v>0.783956959366722</v>
      </c>
      <c r="Y86" s="163"/>
      <c r="Z86" s="164" t="s">
        <v>414</v>
      </c>
      <c r="AA86" s="165" t="n">
        <v>447.258668797921</v>
      </c>
      <c r="AB86" s="165" t="n">
        <v>694.786866627998</v>
      </c>
      <c r="AC86" s="165" t="n">
        <v>999.661417159558</v>
      </c>
      <c r="AD86" s="165" t="n">
        <v>227.355747414523</v>
      </c>
      <c r="AE86" s="165" t="n">
        <v>2369.0627</v>
      </c>
      <c r="AF86" s="165" t="n">
        <v>1694.44828378756</v>
      </c>
      <c r="AG86" s="166" t="n">
        <v>0.18879140210089</v>
      </c>
      <c r="AH86" s="166" t="n">
        <v>0.58996277828264</v>
      </c>
      <c r="AI86" s="166" t="n">
        <v>0.715239948603959</v>
      </c>
    </row>
    <row r="87" customFormat="false" ht="13.2" hidden="false" customHeight="false" outlineLevel="0" collapsed="false">
      <c r="A87" s="163"/>
      <c r="B87" s="164" t="s">
        <v>415</v>
      </c>
      <c r="C87" s="165" t="n">
        <v>1501.15446351979</v>
      </c>
      <c r="D87" s="165" t="n">
        <v>1531.16056227153</v>
      </c>
      <c r="E87" s="165" t="n">
        <v>4534.19244097449</v>
      </c>
      <c r="F87" s="165" t="n">
        <v>654.070233234188</v>
      </c>
      <c r="G87" s="165" t="n">
        <v>8220.5777</v>
      </c>
      <c r="H87" s="165" t="n">
        <v>6065.35300324602</v>
      </c>
      <c r="I87" s="166" t="n">
        <v>0.18260936375795</v>
      </c>
      <c r="J87" s="166" t="n">
        <v>0.74755623267894</v>
      </c>
      <c r="K87" s="166" t="n">
        <v>0.7378256400698</v>
      </c>
      <c r="Y87" s="163"/>
      <c r="Z87" s="164" t="s">
        <v>416</v>
      </c>
      <c r="AA87" s="165" t="n">
        <v>524.232292416225</v>
      </c>
      <c r="AB87" s="165" t="n">
        <v>882.797862345146</v>
      </c>
      <c r="AC87" s="165" t="n">
        <v>1316.56095149696</v>
      </c>
      <c r="AD87" s="165" t="n">
        <v>324.408793741672</v>
      </c>
      <c r="AE87" s="165" t="n">
        <v>3047.9999</v>
      </c>
      <c r="AF87" s="165" t="n">
        <v>2199.3588138421</v>
      </c>
      <c r="AG87" s="166" t="n">
        <v>0.171992227564123</v>
      </c>
      <c r="AH87" s="166" t="n">
        <v>0.598611260341386</v>
      </c>
      <c r="AI87" s="166" t="n">
        <v>0.721574437663894</v>
      </c>
    </row>
    <row r="88" customFormat="false" ht="13.2" hidden="false" customHeight="false" outlineLevel="0" collapsed="false">
      <c r="A88" s="163"/>
      <c r="B88" s="164" t="s">
        <v>417</v>
      </c>
      <c r="C88" s="165" t="n">
        <v>3504.99276161947</v>
      </c>
      <c r="D88" s="165" t="n">
        <v>2575.7663530596</v>
      </c>
      <c r="E88" s="165" t="n">
        <v>13948.6104087739</v>
      </c>
      <c r="F88" s="165" t="n">
        <v>930.630476547036</v>
      </c>
      <c r="G88" s="165" t="n">
        <v>20960</v>
      </c>
      <c r="H88" s="165" t="n">
        <v>16524.3767618335</v>
      </c>
      <c r="I88" s="166" t="n">
        <v>0.167222937100165</v>
      </c>
      <c r="J88" s="166" t="n">
        <v>0.844123237433749</v>
      </c>
      <c r="K88" s="166" t="n">
        <v>0.78837675390427</v>
      </c>
      <c r="Y88" s="163"/>
      <c r="Z88" s="164" t="s">
        <v>418</v>
      </c>
      <c r="AA88" s="165" t="n">
        <v>445.833558060273</v>
      </c>
      <c r="AB88" s="165" t="n">
        <v>1303.55439456681</v>
      </c>
      <c r="AC88" s="165" t="n">
        <v>1370.60864482267</v>
      </c>
      <c r="AD88" s="165" t="n">
        <v>470.887002550238</v>
      </c>
      <c r="AE88" s="165" t="n">
        <v>3590.8836</v>
      </c>
      <c r="AF88" s="165" t="n">
        <v>2674.16303938949</v>
      </c>
      <c r="AG88" s="166" t="n">
        <v>0.124157062083626</v>
      </c>
      <c r="AH88" s="166" t="n">
        <v>0.512537427462009</v>
      </c>
      <c r="AI88" s="166" t="n">
        <v>0.744708917713035</v>
      </c>
    </row>
    <row r="89" customFormat="false" ht="13.2" hidden="false" customHeight="false" outlineLevel="0" collapsed="false">
      <c r="A89" s="167" t="s">
        <v>85</v>
      </c>
      <c r="B89" s="168"/>
      <c r="C89" s="169" t="n">
        <v>6476.85685263992</v>
      </c>
      <c r="D89" s="169" t="n">
        <v>5336.60349053657</v>
      </c>
      <c r="E89" s="169" t="n">
        <v>25254.3485410077</v>
      </c>
      <c r="F89" s="169" t="n">
        <v>2103.60851581576</v>
      </c>
      <c r="G89" s="169" t="n">
        <v>39171.4174</v>
      </c>
      <c r="H89" s="169" t="n">
        <v>30590.9520315443</v>
      </c>
      <c r="I89" s="170" t="n">
        <v>0.16534650218299</v>
      </c>
      <c r="J89" s="170" t="n">
        <v>0.825549610713859</v>
      </c>
      <c r="K89" s="170" t="n">
        <v>0.780950858100537</v>
      </c>
      <c r="Y89" s="163"/>
      <c r="Z89" s="164" t="s">
        <v>419</v>
      </c>
      <c r="AA89" s="165" t="n">
        <v>1804.79453985414</v>
      </c>
      <c r="AB89" s="165" t="n">
        <v>2871.17352461126</v>
      </c>
      <c r="AC89" s="165" t="n">
        <v>4477.10343815531</v>
      </c>
      <c r="AD89" s="165" t="n">
        <v>925.598497379285</v>
      </c>
      <c r="AE89" s="165" t="n">
        <v>10078.67</v>
      </c>
      <c r="AF89" s="165" t="n">
        <v>7348.27696276657</v>
      </c>
      <c r="AG89" s="166" t="n">
        <v>0.179070704751137</v>
      </c>
      <c r="AH89" s="166" t="n">
        <v>0.609272549311983</v>
      </c>
      <c r="AI89" s="166" t="n">
        <v>0.729091930062853</v>
      </c>
    </row>
    <row r="90" customFormat="false" ht="13.2" hidden="false" customHeight="false" outlineLevel="0" collapsed="false">
      <c r="A90" s="163"/>
      <c r="B90" s="164" t="s">
        <v>420</v>
      </c>
      <c r="C90" s="165" t="n">
        <v>1388.86005178366</v>
      </c>
      <c r="D90" s="165" t="n">
        <v>234.168799458156</v>
      </c>
      <c r="E90" s="165" t="n">
        <v>4991.46684836287</v>
      </c>
      <c r="F90" s="165" t="n">
        <v>1395.41430039532</v>
      </c>
      <c r="G90" s="165" t="n">
        <v>8009.91</v>
      </c>
      <c r="H90" s="165" t="n">
        <v>5225.63564782103</v>
      </c>
      <c r="I90" s="166" t="n">
        <v>0.173392716245708</v>
      </c>
      <c r="J90" s="166" t="n">
        <v>0.955188456440548</v>
      </c>
      <c r="K90" s="166" t="n">
        <v>0.652396300060928</v>
      </c>
      <c r="Y90" s="163"/>
      <c r="Z90" s="164" t="s">
        <v>421</v>
      </c>
      <c r="AA90" s="165" t="n">
        <v>1972.43859152987</v>
      </c>
      <c r="AB90" s="165" t="n">
        <v>10094.0577018705</v>
      </c>
      <c r="AC90" s="165" t="n">
        <v>16304.9045634564</v>
      </c>
      <c r="AD90" s="165" t="n">
        <v>707.229143143201</v>
      </c>
      <c r="AE90" s="165" t="n">
        <v>29078.63</v>
      </c>
      <c r="AF90" s="165" t="n">
        <v>26398.9622653269</v>
      </c>
      <c r="AG90" s="166" t="n">
        <v>0.0678312077126697</v>
      </c>
      <c r="AH90" s="166" t="n">
        <v>0.617634299393339</v>
      </c>
      <c r="AI90" s="166" t="n">
        <v>0.907847524636715</v>
      </c>
    </row>
    <row r="91" customFormat="false" ht="13.2" hidden="false" customHeight="false" outlineLevel="0" collapsed="false">
      <c r="A91" s="163"/>
      <c r="B91" s="164" t="s">
        <v>422</v>
      </c>
      <c r="C91" s="165" t="n">
        <v>2413.39370608341</v>
      </c>
      <c r="D91" s="165" t="n">
        <v>33.0638166683619</v>
      </c>
      <c r="E91" s="165" t="n">
        <v>3973.5047124297</v>
      </c>
      <c r="F91" s="165" t="n">
        <v>897.970364818531</v>
      </c>
      <c r="G91" s="165" t="n">
        <v>7317.9326</v>
      </c>
      <c r="H91" s="165" t="n">
        <v>4006.56852909806</v>
      </c>
      <c r="I91" s="166" t="n">
        <v>0.329791737366289</v>
      </c>
      <c r="J91" s="166" t="n">
        <v>0.991747597369611</v>
      </c>
      <c r="K91" s="166" t="n">
        <v>0.547500058841491</v>
      </c>
      <c r="Y91" s="163"/>
      <c r="Z91" s="164" t="s">
        <v>423</v>
      </c>
      <c r="AA91" s="165" t="n">
        <v>924.493131103774</v>
      </c>
      <c r="AB91" s="165" t="n">
        <v>3836.24879592861</v>
      </c>
      <c r="AC91" s="165" t="n">
        <v>3189.43803806975</v>
      </c>
      <c r="AD91" s="165" t="n">
        <v>876.173334897867</v>
      </c>
      <c r="AE91" s="165" t="n">
        <v>8826.3533</v>
      </c>
      <c r="AF91" s="165" t="n">
        <v>7025.68683399836</v>
      </c>
      <c r="AG91" s="166" t="n">
        <v>0.104742366374998</v>
      </c>
      <c r="AH91" s="166" t="n">
        <v>0.453968147660038</v>
      </c>
      <c r="AI91" s="166" t="n">
        <v>0.795989758760094</v>
      </c>
    </row>
    <row r="92" customFormat="false" ht="13.2" hidden="false" customHeight="false" outlineLevel="0" collapsed="false">
      <c r="A92" s="163"/>
      <c r="B92" s="164" t="s">
        <v>424</v>
      </c>
      <c r="C92" s="165" t="n">
        <v>1615.32639211055</v>
      </c>
      <c r="D92" s="165" t="n">
        <v>270.062229163768</v>
      </c>
      <c r="E92" s="165" t="n">
        <v>4176.64381198996</v>
      </c>
      <c r="F92" s="165" t="n">
        <v>1411.23756673573</v>
      </c>
      <c r="G92" s="165" t="n">
        <v>7473.27</v>
      </c>
      <c r="H92" s="165" t="n">
        <v>4446.70604115373</v>
      </c>
      <c r="I92" s="166" t="n">
        <v>0.216147200905433</v>
      </c>
      <c r="J92" s="166" t="n">
        <v>0.939266903036906</v>
      </c>
      <c r="K92" s="166" t="n">
        <v>0.595014771466002</v>
      </c>
      <c r="Y92" s="167" t="s">
        <v>111</v>
      </c>
      <c r="Z92" s="168"/>
      <c r="AA92" s="169" t="n">
        <v>11253.8249865736</v>
      </c>
      <c r="AB92" s="169" t="n">
        <v>36362.9992801555</v>
      </c>
      <c r="AC92" s="169" t="n">
        <v>39726.9693016435</v>
      </c>
      <c r="AD92" s="169" t="n">
        <v>9575.00193162746</v>
      </c>
      <c r="AE92" s="169" t="n">
        <v>96918.7955</v>
      </c>
      <c r="AF92" s="169" t="n">
        <v>76089.968581799</v>
      </c>
      <c r="AG92" s="170" t="n">
        <v>0.116116021959575</v>
      </c>
      <c r="AH92" s="170" t="n">
        <v>0.522105213631884</v>
      </c>
      <c r="AI92" s="170" t="n">
        <v>0.785089911500179</v>
      </c>
    </row>
    <row r="93" customFormat="false" ht="13.2" hidden="false" customHeight="false" outlineLevel="0" collapsed="false">
      <c r="A93" s="163"/>
      <c r="B93" s="164" t="s">
        <v>425</v>
      </c>
      <c r="C93" s="165" t="n">
        <v>5556.55550924033</v>
      </c>
      <c r="D93" s="165" t="n">
        <v>679.908158939088</v>
      </c>
      <c r="E93" s="165" t="n">
        <v>10866.7453994623</v>
      </c>
      <c r="F93" s="165" t="n">
        <v>4897.30093235833</v>
      </c>
      <c r="G93" s="165" t="n">
        <v>22000.51</v>
      </c>
      <c r="H93" s="165" t="n">
        <v>11546.6535584013</v>
      </c>
      <c r="I93" s="166" t="n">
        <v>0.252564850053037</v>
      </c>
      <c r="J93" s="166" t="n">
        <v>0.941116432090024</v>
      </c>
      <c r="K93" s="166" t="n">
        <v>0.524835722371951</v>
      </c>
      <c r="Y93" s="163"/>
      <c r="Z93" s="164" t="s">
        <v>426</v>
      </c>
      <c r="AA93" s="165" t="n">
        <v>1341.55195749635</v>
      </c>
      <c r="AB93" s="165" t="n">
        <v>3218.46040636372</v>
      </c>
      <c r="AC93" s="165" t="n">
        <v>6984.39630101522</v>
      </c>
      <c r="AD93" s="165" t="n">
        <v>660.612235124713</v>
      </c>
      <c r="AE93" s="165" t="n">
        <v>12205.0209</v>
      </c>
      <c r="AF93" s="165" t="n">
        <v>10202.8567073789</v>
      </c>
      <c r="AG93" s="166" t="n">
        <v>0.10991803852596</v>
      </c>
      <c r="AH93" s="166" t="n">
        <v>0.684553013075637</v>
      </c>
      <c r="AI93" s="166" t="n">
        <v>0.835955693232687</v>
      </c>
    </row>
    <row r="94" customFormat="false" ht="13.2" hidden="false" customHeight="false" outlineLevel="0" collapsed="false">
      <c r="A94" s="163"/>
      <c r="B94" s="164" t="s">
        <v>427</v>
      </c>
      <c r="C94" s="165" t="n">
        <v>1513.02177454131</v>
      </c>
      <c r="D94" s="165" t="n">
        <v>136.067258302046</v>
      </c>
      <c r="E94" s="165" t="n">
        <v>4518.20944922434</v>
      </c>
      <c r="F94" s="165" t="n">
        <v>1757.3715179323</v>
      </c>
      <c r="G94" s="165" t="n">
        <v>7924.67</v>
      </c>
      <c r="H94" s="165" t="n">
        <v>4654.27670752639</v>
      </c>
      <c r="I94" s="166" t="n">
        <v>0.19092552428572</v>
      </c>
      <c r="J94" s="166" t="n">
        <v>0.970765111992157</v>
      </c>
      <c r="K94" s="166" t="n">
        <v>0.587314892295374</v>
      </c>
      <c r="Y94" s="163"/>
      <c r="Z94" s="164" t="s">
        <v>428</v>
      </c>
      <c r="AA94" s="165" t="n">
        <v>1568.49856640007</v>
      </c>
      <c r="AB94" s="165" t="n">
        <v>4867.26169023069</v>
      </c>
      <c r="AC94" s="165" t="n">
        <v>4254.06343237023</v>
      </c>
      <c r="AD94" s="165" t="n">
        <v>1087.27631099902</v>
      </c>
      <c r="AE94" s="165" t="n">
        <v>11777.1</v>
      </c>
      <c r="AF94" s="165" t="n">
        <v>9121.32512260091</v>
      </c>
      <c r="AG94" s="166" t="n">
        <v>0.133182070832384</v>
      </c>
      <c r="AH94" s="166" t="n">
        <v>0.466386558443078</v>
      </c>
      <c r="AI94" s="166" t="n">
        <v>0.774496703144315</v>
      </c>
    </row>
    <row r="95" customFormat="false" ht="13.2" hidden="false" customHeight="false" outlineLevel="0" collapsed="false">
      <c r="A95" s="163"/>
      <c r="B95" s="164" t="s">
        <v>429</v>
      </c>
      <c r="C95" s="165" t="n">
        <v>3088.34795277158</v>
      </c>
      <c r="D95" s="165" t="n">
        <v>202.305887643217</v>
      </c>
      <c r="E95" s="165" t="n">
        <v>5924.73109774325</v>
      </c>
      <c r="F95" s="165" t="n">
        <v>1648.58656184195</v>
      </c>
      <c r="G95" s="165" t="n">
        <v>10863.9715</v>
      </c>
      <c r="H95" s="165" t="n">
        <v>6127.03698538647</v>
      </c>
      <c r="I95" s="166" t="n">
        <v>0.284274305466613</v>
      </c>
      <c r="J95" s="166" t="n">
        <v>0.966981448271696</v>
      </c>
      <c r="K95" s="166" t="n">
        <v>0.563977637955555</v>
      </c>
      <c r="Y95" s="163"/>
      <c r="Z95" s="164" t="s">
        <v>430</v>
      </c>
      <c r="AA95" s="165" t="n">
        <v>1206.87420324179</v>
      </c>
      <c r="AB95" s="165" t="n">
        <v>6361.82888650031</v>
      </c>
      <c r="AC95" s="165" t="n">
        <v>13882.835626568</v>
      </c>
      <c r="AD95" s="165" t="n">
        <v>139.831083689899</v>
      </c>
      <c r="AE95" s="165" t="n">
        <v>21591.3698</v>
      </c>
      <c r="AF95" s="165" t="n">
        <v>20244.6645130683</v>
      </c>
      <c r="AG95" s="166" t="n">
        <v>0.0558961388008736</v>
      </c>
      <c r="AH95" s="166" t="n">
        <v>0.685752812431462</v>
      </c>
      <c r="AI95" s="166" t="n">
        <v>0.937627612355947</v>
      </c>
    </row>
    <row r="96" customFormat="false" ht="13.2" hidden="false" customHeight="false" outlineLevel="0" collapsed="false">
      <c r="A96" s="163"/>
      <c r="B96" s="164" t="s">
        <v>431</v>
      </c>
      <c r="C96" s="165" t="n">
        <v>1974.93526763598</v>
      </c>
      <c r="D96" s="165" t="n">
        <v>20.8042036855077</v>
      </c>
      <c r="E96" s="165" t="n">
        <v>2623.49796725876</v>
      </c>
      <c r="F96" s="165" t="n">
        <v>658.643461419759</v>
      </c>
      <c r="G96" s="165" t="n">
        <v>5277.8809</v>
      </c>
      <c r="H96" s="165" t="n">
        <v>2644.30217094427</v>
      </c>
      <c r="I96" s="166" t="n">
        <v>0.374190949939013</v>
      </c>
      <c r="J96" s="166" t="n">
        <v>0.99213244087075</v>
      </c>
      <c r="K96" s="166" t="n">
        <v>0.501015885171692</v>
      </c>
      <c r="Y96" s="163"/>
      <c r="Z96" s="164" t="s">
        <v>432</v>
      </c>
      <c r="AA96" s="165" t="n">
        <v>1890.8265964399</v>
      </c>
      <c r="AB96" s="165" t="n">
        <v>2735.76488227308</v>
      </c>
      <c r="AC96" s="165" t="n">
        <v>6325.36164436868</v>
      </c>
      <c r="AD96" s="165" t="n">
        <v>961.786876918341</v>
      </c>
      <c r="AE96" s="165" t="n">
        <v>11913.74</v>
      </c>
      <c r="AF96" s="165" t="n">
        <v>9061.12652664176</v>
      </c>
      <c r="AG96" s="166" t="n">
        <v>0.158709741562255</v>
      </c>
      <c r="AH96" s="166" t="n">
        <v>0.698076737563557</v>
      </c>
      <c r="AI96" s="166" t="n">
        <v>0.760561043521326</v>
      </c>
    </row>
    <row r="97" customFormat="false" ht="13.2" hidden="false" customHeight="false" outlineLevel="0" collapsed="false">
      <c r="A97" s="167" t="s">
        <v>86</v>
      </c>
      <c r="B97" s="168"/>
      <c r="C97" s="169" t="n">
        <v>17550.4406541668</v>
      </c>
      <c r="D97" s="169" t="n">
        <v>1576.38035386014</v>
      </c>
      <c r="E97" s="169" t="n">
        <v>37074.7992864711</v>
      </c>
      <c r="F97" s="169" t="n">
        <v>12666.5247055019</v>
      </c>
      <c r="G97" s="169" t="n">
        <v>68868.145</v>
      </c>
      <c r="H97" s="169" t="n">
        <v>38651.1796403313</v>
      </c>
      <c r="I97" s="170" t="n">
        <v>0.254841199137378</v>
      </c>
      <c r="J97" s="170" t="n">
        <v>0.959215207180501</v>
      </c>
      <c r="K97" s="170" t="n">
        <v>0.561234510386932</v>
      </c>
      <c r="Y97" s="163"/>
      <c r="Z97" s="164" t="s">
        <v>433</v>
      </c>
      <c r="AA97" s="165" t="n">
        <v>1269.05580418957</v>
      </c>
      <c r="AB97" s="165" t="n">
        <v>2733.23443420112</v>
      </c>
      <c r="AC97" s="165" t="n">
        <v>2251.5293672342</v>
      </c>
      <c r="AD97" s="165" t="n">
        <v>894.560394375121</v>
      </c>
      <c r="AE97" s="165" t="n">
        <v>7148.38</v>
      </c>
      <c r="AF97" s="165" t="n">
        <v>4984.76380143532</v>
      </c>
      <c r="AG97" s="166" t="n">
        <v>0.177530545968396</v>
      </c>
      <c r="AH97" s="166" t="n">
        <v>0.451682257559705</v>
      </c>
      <c r="AI97" s="166" t="n">
        <v>0.697327758378166</v>
      </c>
    </row>
    <row r="98" customFormat="false" ht="13.2" hidden="false" customHeight="false" outlineLevel="0" collapsed="false">
      <c r="A98" s="163"/>
      <c r="B98" s="164" t="s">
        <v>434</v>
      </c>
      <c r="C98" s="165" t="n">
        <v>554.800118072347</v>
      </c>
      <c r="D98" s="165" t="n">
        <v>72.7253613453642</v>
      </c>
      <c r="E98" s="165" t="n">
        <v>2557.63018617084</v>
      </c>
      <c r="F98" s="165" t="n">
        <v>426.565534411447</v>
      </c>
      <c r="G98" s="165" t="n">
        <v>3611.7212</v>
      </c>
      <c r="H98" s="165" t="n">
        <v>2630.35554751621</v>
      </c>
      <c r="I98" s="166" t="n">
        <v>0.153611003549318</v>
      </c>
      <c r="J98" s="166" t="n">
        <v>0.972351509128096</v>
      </c>
      <c r="K98" s="166" t="n">
        <v>0.728283109869113</v>
      </c>
      <c r="Y98" s="163"/>
      <c r="Z98" s="164" t="s">
        <v>435</v>
      </c>
      <c r="AA98" s="165" t="n">
        <v>2509.56674126431</v>
      </c>
      <c r="AB98" s="165" t="n">
        <v>2153.0297301179</v>
      </c>
      <c r="AC98" s="165" t="n">
        <v>5425.65199635684</v>
      </c>
      <c r="AD98" s="165" t="n">
        <v>1339.15153226095</v>
      </c>
      <c r="AE98" s="165" t="n">
        <v>11427.4</v>
      </c>
      <c r="AF98" s="165" t="n">
        <v>7578.68172647474</v>
      </c>
      <c r="AG98" s="166" t="n">
        <v>0.219609599844611</v>
      </c>
      <c r="AH98" s="166" t="n">
        <v>0.715909731029253</v>
      </c>
      <c r="AI98" s="166" t="n">
        <v>0.663202629336047</v>
      </c>
    </row>
    <row r="99" customFormat="false" ht="13.2" hidden="false" customHeight="false" outlineLevel="0" collapsed="false">
      <c r="A99" s="163"/>
      <c r="B99" s="164" t="s">
        <v>436</v>
      </c>
      <c r="C99" s="165" t="n">
        <v>837.600393442583</v>
      </c>
      <c r="D99" s="165" t="n">
        <v>163.261974505577</v>
      </c>
      <c r="E99" s="165" t="n">
        <v>2968.15202070825</v>
      </c>
      <c r="F99" s="165" t="n">
        <v>868.40191134359</v>
      </c>
      <c r="G99" s="165" t="n">
        <v>4837.4163</v>
      </c>
      <c r="H99" s="165" t="n">
        <v>3131.41399521383</v>
      </c>
      <c r="I99" s="166" t="n">
        <v>0.173150364057479</v>
      </c>
      <c r="J99" s="166" t="n">
        <v>0.947863177863064</v>
      </c>
      <c r="K99" s="166" t="n">
        <v>0.647331922872511</v>
      </c>
      <c r="Y99" s="163"/>
      <c r="Z99" s="164" t="s">
        <v>112</v>
      </c>
      <c r="AA99" s="165" t="n">
        <v>2158.40226034196</v>
      </c>
      <c r="AB99" s="165" t="n">
        <v>837.727950988688</v>
      </c>
      <c r="AC99" s="165" t="n">
        <v>5195.10321878505</v>
      </c>
      <c r="AD99" s="165" t="n">
        <v>1219.93656988431</v>
      </c>
      <c r="AE99" s="165" t="n">
        <v>9411.17</v>
      </c>
      <c r="AF99" s="165" t="n">
        <v>6032.83116977373</v>
      </c>
      <c r="AG99" s="166" t="n">
        <v>0.229344731881579</v>
      </c>
      <c r="AH99" s="166" t="n">
        <v>0.861138505717523</v>
      </c>
      <c r="AI99" s="166" t="n">
        <v>0.641028816796821</v>
      </c>
    </row>
    <row r="100" customFormat="false" ht="13.2" hidden="false" customHeight="false" outlineLevel="0" collapsed="false">
      <c r="A100" s="163"/>
      <c r="B100" s="164" t="s">
        <v>437</v>
      </c>
      <c r="C100" s="165" t="n">
        <v>1612.20277655819</v>
      </c>
      <c r="D100" s="165" t="n">
        <v>321.31407085757</v>
      </c>
      <c r="E100" s="165" t="n">
        <v>6016.33706693102</v>
      </c>
      <c r="F100" s="165" t="n">
        <v>1342.81608565322</v>
      </c>
      <c r="G100" s="165" t="n">
        <v>9292.67</v>
      </c>
      <c r="H100" s="165" t="n">
        <v>6337.65113778859</v>
      </c>
      <c r="I100" s="166" t="n">
        <v>0.173491878712812</v>
      </c>
      <c r="J100" s="166" t="n">
        <v>0.949300763978358</v>
      </c>
      <c r="K100" s="166" t="n">
        <v>0.682005401869279</v>
      </c>
      <c r="Y100" s="163"/>
      <c r="Z100" s="164" t="s">
        <v>438</v>
      </c>
      <c r="AA100" s="165" t="n">
        <v>3058.52057571273</v>
      </c>
      <c r="AB100" s="165" t="n">
        <v>4621.85676249729</v>
      </c>
      <c r="AC100" s="165" t="n">
        <v>5680.77856027232</v>
      </c>
      <c r="AD100" s="165" t="n">
        <v>1893.99410151766</v>
      </c>
      <c r="AE100" s="165" t="n">
        <v>15255.15</v>
      </c>
      <c r="AF100" s="165" t="n">
        <v>10302.6353227696</v>
      </c>
      <c r="AG100" s="166" t="n">
        <v>0.200491019472947</v>
      </c>
      <c r="AH100" s="166" t="n">
        <v>0.551390822085818</v>
      </c>
      <c r="AI100" s="166" t="n">
        <v>0.675354573555134</v>
      </c>
    </row>
    <row r="101" customFormat="false" ht="13.2" hidden="false" customHeight="false" outlineLevel="0" collapsed="false">
      <c r="A101" s="167" t="s">
        <v>87</v>
      </c>
      <c r="B101" s="168"/>
      <c r="C101" s="169" t="n">
        <v>3004.60328807312</v>
      </c>
      <c r="D101" s="169" t="n">
        <v>557.301406708511</v>
      </c>
      <c r="E101" s="169" t="n">
        <v>11542.1192738101</v>
      </c>
      <c r="F101" s="169" t="n">
        <v>2637.78353140826</v>
      </c>
      <c r="G101" s="169" t="n">
        <v>17741.8075</v>
      </c>
      <c r="H101" s="169" t="n">
        <v>12099.4206805186</v>
      </c>
      <c r="I101" s="170" t="n">
        <v>0.169351588786718</v>
      </c>
      <c r="J101" s="170" t="n">
        <v>0.953939827250917</v>
      </c>
      <c r="K101" s="170" t="n">
        <v>0.681972266947357</v>
      </c>
      <c r="Y101" s="167" t="s">
        <v>112</v>
      </c>
      <c r="Z101" s="168"/>
      <c r="AA101" s="169" t="n">
        <v>15002.9303378092</v>
      </c>
      <c r="AB101" s="169" t="n">
        <v>27529.2817073414</v>
      </c>
      <c r="AC101" s="169" t="n">
        <v>49999.9695500793</v>
      </c>
      <c r="AD101" s="169" t="n">
        <v>8197.14910477002</v>
      </c>
      <c r="AE101" s="169" t="n">
        <v>100729.3307</v>
      </c>
      <c r="AF101" s="169" t="n">
        <v>77529.2512574208</v>
      </c>
      <c r="AG101" s="170" t="n">
        <v>0.148943016235183</v>
      </c>
      <c r="AH101" s="170" t="n">
        <v>0.644917482616519</v>
      </c>
      <c r="AI101" s="170" t="n">
        <v>0.76967900728264</v>
      </c>
    </row>
    <row r="102" customFormat="false" ht="13.2" hidden="false" customHeight="false" outlineLevel="0" collapsed="false">
      <c r="A102" s="163"/>
      <c r="B102" s="164" t="s">
        <v>439</v>
      </c>
      <c r="C102" s="165" t="n">
        <v>4305.54059605404</v>
      </c>
      <c r="D102" s="165" t="n">
        <v>1289.20985129367</v>
      </c>
      <c r="E102" s="165" t="n">
        <v>3296.21532784948</v>
      </c>
      <c r="F102" s="165" t="n">
        <v>1239.14432480281</v>
      </c>
      <c r="G102" s="165" t="n">
        <v>10130.1101</v>
      </c>
      <c r="H102" s="165" t="n">
        <v>4585.42517914315</v>
      </c>
      <c r="I102" s="166" t="n">
        <v>0.425024067216608</v>
      </c>
      <c r="J102" s="166" t="n">
        <v>0.718846170000188</v>
      </c>
      <c r="K102" s="166" t="n">
        <v>0.452653044624179</v>
      </c>
      <c r="Y102" s="163"/>
      <c r="Z102" s="164" t="s">
        <v>440</v>
      </c>
      <c r="AA102" s="165" t="n">
        <v>2762.77490480958</v>
      </c>
      <c r="AB102" s="165" t="n">
        <v>6933.94544556338</v>
      </c>
      <c r="AC102" s="165" t="n">
        <v>6477.40817585317</v>
      </c>
      <c r="AD102" s="165" t="n">
        <v>952.621473773878</v>
      </c>
      <c r="AE102" s="165" t="n">
        <v>17126.75</v>
      </c>
      <c r="AF102" s="165" t="n">
        <v>13411.3536214165</v>
      </c>
      <c r="AG102" s="166" t="n">
        <v>0.161313436863945</v>
      </c>
      <c r="AH102" s="166" t="n">
        <v>0.482979448510657</v>
      </c>
      <c r="AI102" s="166" t="n">
        <v>0.783064715805191</v>
      </c>
    </row>
    <row r="103" customFormat="false" ht="13.2" hidden="false" customHeight="false" outlineLevel="0" collapsed="false">
      <c r="A103" s="163"/>
      <c r="B103" s="164" t="s">
        <v>441</v>
      </c>
      <c r="C103" s="165" t="n">
        <v>2617.50621986767</v>
      </c>
      <c r="D103" s="165" t="n">
        <v>527.330596344462</v>
      </c>
      <c r="E103" s="165" t="n">
        <v>2423.56246458666</v>
      </c>
      <c r="F103" s="165" t="n">
        <v>1170.34451920121</v>
      </c>
      <c r="G103" s="165" t="n">
        <v>6738.7438</v>
      </c>
      <c r="H103" s="165" t="n">
        <v>2950.89306093112</v>
      </c>
      <c r="I103" s="166" t="n">
        <v>0.388426433405537</v>
      </c>
      <c r="J103" s="166" t="n">
        <v>0.821297964563287</v>
      </c>
      <c r="K103" s="166" t="n">
        <v>0.437899577207716</v>
      </c>
      <c r="Y103" s="163"/>
      <c r="Z103" s="164" t="s">
        <v>442</v>
      </c>
      <c r="AA103" s="165" t="n">
        <v>2066.29281398906</v>
      </c>
      <c r="AB103" s="165" t="n">
        <v>4655.12589885106</v>
      </c>
      <c r="AC103" s="165" t="n">
        <v>3024.23395400484</v>
      </c>
      <c r="AD103" s="165" t="n">
        <v>681.787333155046</v>
      </c>
      <c r="AE103" s="165" t="n">
        <v>10427.44</v>
      </c>
      <c r="AF103" s="165" t="n">
        <v>7679.3598528559</v>
      </c>
      <c r="AG103" s="166" t="n">
        <v>0.198159166007098</v>
      </c>
      <c r="AH103" s="166" t="n">
        <v>0.393813288080275</v>
      </c>
      <c r="AI103" s="166" t="n">
        <v>0.736456872718126</v>
      </c>
    </row>
    <row r="104" customFormat="false" ht="13.2" hidden="false" customHeight="false" outlineLevel="0" collapsed="false">
      <c r="A104" s="163"/>
      <c r="B104" s="164" t="s">
        <v>443</v>
      </c>
      <c r="C104" s="165" t="n">
        <v>3350.38392879917</v>
      </c>
      <c r="D104" s="165" t="n">
        <v>3889.06671499868</v>
      </c>
      <c r="E104" s="165" t="n">
        <v>4350.3093724956</v>
      </c>
      <c r="F104" s="165" t="n">
        <v>467.389983706553</v>
      </c>
      <c r="G104" s="165" t="n">
        <v>12057.15</v>
      </c>
      <c r="H104" s="165" t="n">
        <v>8239.37608749428</v>
      </c>
      <c r="I104" s="166" t="n">
        <v>0.277875279713628</v>
      </c>
      <c r="J104" s="166" t="n">
        <v>0.527990144678369</v>
      </c>
      <c r="K104" s="166" t="n">
        <v>0.683360171142789</v>
      </c>
      <c r="Y104" s="163"/>
      <c r="Z104" s="164" t="s">
        <v>444</v>
      </c>
      <c r="AA104" s="165" t="n">
        <v>5839.03544503067</v>
      </c>
      <c r="AB104" s="165" t="n">
        <v>10452.3379492049</v>
      </c>
      <c r="AC104" s="165" t="n">
        <v>8378.11360777233</v>
      </c>
      <c r="AD104" s="165" t="n">
        <v>2403.65299799214</v>
      </c>
      <c r="AE104" s="165" t="n">
        <v>27073.14</v>
      </c>
      <c r="AF104" s="165" t="n">
        <v>18830.4515569772</v>
      </c>
      <c r="AG104" s="166" t="n">
        <v>0.215676328827416</v>
      </c>
      <c r="AH104" s="166" t="n">
        <v>0.444923669643387</v>
      </c>
      <c r="AI104" s="166" t="n">
        <v>0.695539991185995</v>
      </c>
    </row>
    <row r="105" customFormat="false" ht="13.2" hidden="false" customHeight="false" outlineLevel="0" collapsed="false">
      <c r="A105" s="163"/>
      <c r="B105" s="164" t="s">
        <v>445</v>
      </c>
      <c r="C105" s="165" t="n">
        <v>2215.47366605253</v>
      </c>
      <c r="D105" s="165" t="n">
        <v>3608.54696893339</v>
      </c>
      <c r="E105" s="165" t="n">
        <v>1959.55987732692</v>
      </c>
      <c r="F105" s="165" t="n">
        <v>8.97388768716581</v>
      </c>
      <c r="G105" s="165" t="n">
        <v>7792.5544</v>
      </c>
      <c r="H105" s="165" t="n">
        <v>5568.10684626031</v>
      </c>
      <c r="I105" s="166" t="n">
        <v>0.284306474145696</v>
      </c>
      <c r="J105" s="166" t="n">
        <v>0.351925696009769</v>
      </c>
      <c r="K105" s="166" t="n">
        <v>0.714541928159052</v>
      </c>
      <c r="Y105" s="163"/>
      <c r="Z105" s="164" t="s">
        <v>446</v>
      </c>
      <c r="AA105" s="165" t="n">
        <v>1375.62478926448</v>
      </c>
      <c r="AB105" s="165" t="n">
        <v>12124.0540725038</v>
      </c>
      <c r="AC105" s="165" t="n">
        <v>3761.82443803415</v>
      </c>
      <c r="AD105" s="165" t="n">
        <v>2761.00360019754</v>
      </c>
      <c r="AE105" s="165" t="n">
        <v>20022.5069</v>
      </c>
      <c r="AF105" s="165" t="n">
        <v>15885.878510538</v>
      </c>
      <c r="AG105" s="166" t="n">
        <v>0.0687039238460436</v>
      </c>
      <c r="AH105" s="166" t="n">
        <v>0.236803047155291</v>
      </c>
      <c r="AI105" s="166" t="n">
        <v>0.793401075593485</v>
      </c>
    </row>
    <row r="106" customFormat="false" ht="13.2" hidden="false" customHeight="false" outlineLevel="0" collapsed="false">
      <c r="A106" s="167" t="s">
        <v>88</v>
      </c>
      <c r="B106" s="168"/>
      <c r="C106" s="169" t="n">
        <v>12488.9044107734</v>
      </c>
      <c r="D106" s="169" t="n">
        <v>9314.1541315702</v>
      </c>
      <c r="E106" s="169" t="n">
        <v>12029.6470422587</v>
      </c>
      <c r="F106" s="169" t="n">
        <v>2885.85271539774</v>
      </c>
      <c r="G106" s="169" t="n">
        <v>36718.5583</v>
      </c>
      <c r="H106" s="169" t="n">
        <v>21343.8011738289</v>
      </c>
      <c r="I106" s="170" t="n">
        <v>0.340125129879443</v>
      </c>
      <c r="J106" s="170" t="n">
        <v>0.563613151391658</v>
      </c>
      <c r="K106" s="170" t="n">
        <v>0.581281024147096</v>
      </c>
      <c r="Y106" s="167" t="s">
        <v>113</v>
      </c>
      <c r="Z106" s="168"/>
      <c r="AA106" s="169" t="n">
        <v>12043.2435162113</v>
      </c>
      <c r="AB106" s="169" t="n">
        <v>34165.0653887175</v>
      </c>
      <c r="AC106" s="169" t="n">
        <v>21642.4625899526</v>
      </c>
      <c r="AD106" s="169" t="n">
        <v>6799.0654051186</v>
      </c>
      <c r="AE106" s="169" t="n">
        <v>74649.8369</v>
      </c>
      <c r="AF106" s="169" t="n">
        <v>55807.5279786702</v>
      </c>
      <c r="AG106" s="170" t="n">
        <v>0.161329803470894</v>
      </c>
      <c r="AH106" s="170" t="n">
        <v>0.387805433672398</v>
      </c>
      <c r="AI106" s="170" t="n">
        <v>0.747590755669423</v>
      </c>
    </row>
    <row r="107" customFormat="false" ht="13.2" hidden="false" customHeight="false" outlineLevel="0" collapsed="false">
      <c r="A107" s="163"/>
      <c r="B107" s="164" t="s">
        <v>447</v>
      </c>
      <c r="C107" s="165" t="n">
        <v>360.933996310213</v>
      </c>
      <c r="D107" s="165" t="n">
        <v>1589.15411246822</v>
      </c>
      <c r="E107" s="165" t="n">
        <v>2238.28830300178</v>
      </c>
      <c r="F107" s="165" t="n">
        <v>971.391088219787</v>
      </c>
      <c r="G107" s="165" t="n">
        <v>5159.7675</v>
      </c>
      <c r="H107" s="165" t="n">
        <v>3827.44241547</v>
      </c>
      <c r="I107" s="166" t="n">
        <v>0.0699516007863169</v>
      </c>
      <c r="J107" s="166" t="n">
        <v>0.584799994365668</v>
      </c>
      <c r="K107" s="166" t="n">
        <v>0.741785829588252</v>
      </c>
    </row>
    <row r="108" customFormat="false" ht="13.2" hidden="false" customHeight="false" outlineLevel="0" collapsed="false">
      <c r="A108" s="163"/>
      <c r="B108" s="164" t="s">
        <v>448</v>
      </c>
      <c r="C108" s="165" t="n">
        <v>3640.92845632025</v>
      </c>
      <c r="D108" s="165" t="n">
        <v>1229.07147503715</v>
      </c>
      <c r="E108" s="165" t="n">
        <v>11366.6329234443</v>
      </c>
      <c r="F108" s="165" t="n">
        <v>2490.15334519834</v>
      </c>
      <c r="G108" s="165" t="n">
        <v>18726.7862</v>
      </c>
      <c r="H108" s="165" t="n">
        <v>12595.7043984814</v>
      </c>
      <c r="I108" s="166" t="n">
        <v>0.194423560852115</v>
      </c>
      <c r="J108" s="166" t="n">
        <v>0.902421378260883</v>
      </c>
      <c r="K108" s="166" t="n">
        <v>0.672603631181596</v>
      </c>
    </row>
    <row r="109" customFormat="false" ht="13.2" hidden="false" customHeight="false" outlineLevel="0" collapsed="false">
      <c r="A109" s="163"/>
      <c r="B109" s="164" t="s">
        <v>449</v>
      </c>
      <c r="C109" s="165" t="n">
        <v>3901.04943977316</v>
      </c>
      <c r="D109" s="165" t="n">
        <v>636.679219894272</v>
      </c>
      <c r="E109" s="165" t="n">
        <v>6818.28000200872</v>
      </c>
      <c r="F109" s="165" t="n">
        <v>1972.51863832385</v>
      </c>
      <c r="G109" s="165" t="n">
        <v>13328.5273</v>
      </c>
      <c r="H109" s="165" t="n">
        <v>7454.95922190299</v>
      </c>
      <c r="I109" s="166" t="n">
        <v>0.292684206737016</v>
      </c>
      <c r="J109" s="166" t="n">
        <v>0.914596552315983</v>
      </c>
      <c r="K109" s="166" t="n">
        <v>0.559323551215068</v>
      </c>
    </row>
    <row r="110" customFormat="false" ht="13.2" hidden="false" customHeight="false" outlineLevel="0" collapsed="false">
      <c r="A110" s="167" t="s">
        <v>89</v>
      </c>
      <c r="B110" s="168"/>
      <c r="C110" s="169" t="n">
        <v>7902.91189240362</v>
      </c>
      <c r="D110" s="169" t="n">
        <v>3454.90480739964</v>
      </c>
      <c r="E110" s="169" t="n">
        <v>20423.2012284548</v>
      </c>
      <c r="F110" s="169" t="n">
        <v>5434.06307174198</v>
      </c>
      <c r="G110" s="169" t="n">
        <v>37215.081</v>
      </c>
      <c r="H110" s="169" t="n">
        <v>23878.1060358544</v>
      </c>
      <c r="I110" s="170" t="n">
        <v>0.212357777547323</v>
      </c>
      <c r="J110" s="170" t="n">
        <v>0.855310768692798</v>
      </c>
      <c r="K110" s="170" t="n">
        <v>0.641624454232799</v>
      </c>
    </row>
    <row r="111" customFormat="false" ht="13.2" hidden="false" customHeight="false" outlineLevel="0" collapsed="false">
      <c r="A111" s="163"/>
      <c r="B111" s="164" t="s">
        <v>450</v>
      </c>
      <c r="C111" s="165" t="n">
        <v>7489.36899670661</v>
      </c>
      <c r="D111" s="165" t="n">
        <v>2690.22343572255</v>
      </c>
      <c r="E111" s="165" t="n">
        <v>6522.77701357744</v>
      </c>
      <c r="F111" s="165" t="n">
        <v>2028.07975399341</v>
      </c>
      <c r="G111" s="165" t="n">
        <v>18730.4492</v>
      </c>
      <c r="H111" s="165" t="n">
        <v>9213.00044929999</v>
      </c>
      <c r="I111" s="166" t="n">
        <v>0.399849940422497</v>
      </c>
      <c r="J111" s="166" t="n">
        <v>0.707997036304611</v>
      </c>
      <c r="K111" s="166" t="n">
        <v>0.49187290443093</v>
      </c>
    </row>
    <row r="112" customFormat="false" ht="13.2" hidden="false" customHeight="false" outlineLevel="0" collapsed="false">
      <c r="A112" s="163"/>
      <c r="B112" s="164" t="s">
        <v>451</v>
      </c>
      <c r="C112" s="165" t="n">
        <v>9375.60997643789</v>
      </c>
      <c r="D112" s="165" t="n">
        <v>1936.32953339059</v>
      </c>
      <c r="E112" s="165" t="n">
        <v>7586.02328573952</v>
      </c>
      <c r="F112" s="165" t="n">
        <v>1472.27110443201</v>
      </c>
      <c r="G112" s="165" t="n">
        <v>20370.2339</v>
      </c>
      <c r="H112" s="165" t="n">
        <v>9522.35281913011</v>
      </c>
      <c r="I112" s="166" t="n">
        <v>0.460260300518095</v>
      </c>
      <c r="J112" s="166" t="n">
        <v>0.79665429645701</v>
      </c>
      <c r="K112" s="166" t="n">
        <v>0.467464088329889</v>
      </c>
    </row>
    <row r="113" customFormat="false" ht="13.2" hidden="false" customHeight="false" outlineLevel="0" collapsed="false">
      <c r="A113" s="167" t="s">
        <v>90</v>
      </c>
      <c r="B113" s="168"/>
      <c r="C113" s="169" t="n">
        <v>16864.522805057</v>
      </c>
      <c r="D113" s="169" t="n">
        <v>4626.7352976598</v>
      </c>
      <c r="E113" s="169" t="n">
        <v>14109.0741388578</v>
      </c>
      <c r="F113" s="169" t="n">
        <v>3500.35085842541</v>
      </c>
      <c r="G113" s="169" t="n">
        <v>39100.6831</v>
      </c>
      <c r="H113" s="169" t="n">
        <v>18735.8094365176</v>
      </c>
      <c r="I113" s="170" t="n">
        <v>0.431310183556793</v>
      </c>
      <c r="J113" s="170" t="n">
        <v>0.75305388788584</v>
      </c>
      <c r="K113" s="170" t="n">
        <v>0.479168340578622</v>
      </c>
    </row>
  </sheetData>
  <autoFilter ref="AK2:AU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7:07:08Z</dcterms:created>
  <dc:creator>bbarcia</dc:creator>
  <dc:description/>
  <dc:language>en-US</dc:language>
  <cp:lastModifiedBy>OGR</cp:lastModifiedBy>
  <cp:lastPrinted>2022-10-26T08:31:20Z</cp:lastPrinted>
  <dcterms:modified xsi:type="dcterms:W3CDTF">2024-07-09T06:09:55Z</dcterms:modified>
  <cp:revision>0</cp:revision>
  <dc:subject/>
  <dc:title/>
</cp:coreProperties>
</file>