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ÍNDICE" sheetId="1" state="visible" r:id="rId2"/>
    <sheet name="Distribución terras" sheetId="2" state="visible" r:id="rId3"/>
    <sheet name="Dist_Terras_Serie histórica" sheetId="3" state="visible" r:id="rId4"/>
    <sheet name="Distribucion grupos cultivo" sheetId="4" state="visible" r:id="rId5"/>
    <sheet name="A_I Dist terras_comarcas" sheetId="5" state="visible" r:id="rId6"/>
    <sheet name="A_II_Dist_grup_cult_comarcas" sheetId="6" state="visible" r:id="rId7"/>
    <sheet name="A_III_Dist cult_comarcas" sheetId="7" state="visible" r:id="rId8"/>
    <sheet name="A_IV_Dist_municipal_terras" sheetId="8" state="visible" r:id="rId9"/>
  </sheets>
  <definedNames>
    <definedName function="false" hidden="false" localSheetId="4" name="_xlnm.Print_Area" vbProcedure="false">'A_I Dist terras_comarcas'!$A$3:$I$64</definedName>
    <definedName function="false" hidden="false" localSheetId="6" name="_xlnm.Print_Area" vbProcedure="false">'A_III_Dist cult_comarcas'!$B$3:$J$63</definedName>
    <definedName function="false" hidden="true" localSheetId="7" name="_xlnm._FilterDatabase" vbProcedure="false">A_IV_Dist_municipal_terras!$A$2:$K$370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457">
  <si>
    <t xml:space="preserve">DISTRIBUCIÓN DA  SUPERFICIE TERRITORIAL SEGUNDO USOS E APROVEITAMENTOS 2023</t>
  </si>
  <si>
    <t xml:space="preserve">INDICE</t>
  </si>
  <si>
    <t xml:space="preserve">Distribución xeral de terras por provincias</t>
  </si>
  <si>
    <t xml:space="preserve">Distribución xeral de terras, serie histórica</t>
  </si>
  <si>
    <t xml:space="preserve">Distribución dos princiales grupos de cultivo por provincias</t>
  </si>
  <si>
    <t xml:space="preserve">Anexo I. Distribución xeral de terras por comarcas</t>
  </si>
  <si>
    <t xml:space="preserve">Anexo II. Distribución dos principais grupos de cultivos por comarcas</t>
  </si>
  <si>
    <t xml:space="preserve">Anexo III. Distribución dos principais cultivos por comarcas</t>
  </si>
  <si>
    <t xml:space="preserve">Anexo IV. Distribución municipal de terras</t>
  </si>
  <si>
    <t xml:space="preserve">Distribución xeral de Terras por provincias 2023</t>
  </si>
  <si>
    <t xml:space="preserve">Aproveitamento (Ha)</t>
  </si>
  <si>
    <t xml:space="preserve">A Coruña</t>
  </si>
  <si>
    <t xml:space="preserve">Lugo</t>
  </si>
  <si>
    <t xml:space="preserve">Ourense</t>
  </si>
  <si>
    <t xml:space="preserve">Pontevedra</t>
  </si>
  <si>
    <t xml:space="preserve">Galicia</t>
  </si>
  <si>
    <t xml:space="preserve">Cultivos herbáceos</t>
  </si>
  <si>
    <t xml:space="preserve">Cultivos leñosos</t>
  </si>
  <si>
    <t xml:space="preserve">Outras terras de cultivo</t>
  </si>
  <si>
    <t xml:space="preserve">1. TOTAL SUPERFICIE CULTIVADA</t>
  </si>
  <si>
    <t xml:space="preserve">2.CULTIVOS ASOCIADOS E SUCESIVOS</t>
  </si>
  <si>
    <t xml:space="preserve">3,SUPERFICIE DE CULTIVO (1 - 2)</t>
  </si>
  <si>
    <t xml:space="preserve">Prados</t>
  </si>
  <si>
    <t xml:space="preserve">Pasteiros e Pasteiros  arbustivos</t>
  </si>
  <si>
    <t xml:space="preserve">4.PRADOS, PASTEIROS E PASTEIROS ARBUSTIVOS</t>
  </si>
  <si>
    <t xml:space="preserve">Caducifolias</t>
  </si>
  <si>
    <t xml:space="preserve">-</t>
  </si>
  <si>
    <t xml:space="preserve">Eucalipto</t>
  </si>
  <si>
    <t xml:space="preserve">Piñeiro</t>
  </si>
  <si>
    <t xml:space="preserve">Mato arborado</t>
  </si>
  <si>
    <t xml:space="preserve">Mato</t>
  </si>
  <si>
    <t xml:space="preserve">5. SUPERFICIE FORESTAL</t>
  </si>
  <si>
    <t xml:space="preserve">6. OUTRAS SUPERFICIES</t>
  </si>
  <si>
    <t xml:space="preserve">SUPERFICIE TOTAL (3 + 4 + 5 + 6) </t>
  </si>
  <si>
    <t xml:space="preserve"> </t>
  </si>
  <si>
    <t xml:space="preserve">Serie histórica de distribución de terras</t>
  </si>
  <si>
    <t xml:space="preserve">A CORUÑA</t>
  </si>
  <si>
    <t xml:space="preserve">Superficie cultivada</t>
  </si>
  <si>
    <t xml:space="preserve">Prados e pasteiros</t>
  </si>
  <si>
    <t xml:space="preserve">LUGO</t>
  </si>
  <si>
    <t xml:space="preserve">OURENSE</t>
  </si>
  <si>
    <t xml:space="preserve">PONTEVEDRA</t>
  </si>
  <si>
    <t xml:space="preserve">GALICIA</t>
  </si>
  <si>
    <t xml:space="preserve">Distribución dos grupos de cultivo 2023</t>
  </si>
  <si>
    <t xml:space="preserve">Provincia</t>
  </si>
  <si>
    <t xml:space="preserve">Cereais</t>
  </si>
  <si>
    <t xml:space="preserve">Cultivos</t>
  </si>
  <si>
    <t xml:space="preserve">Tubérculos</t>
  </si>
  <si>
    <t xml:space="preserve">Leguminosas</t>
  </si>
  <si>
    <t xml:space="preserve">Hortícolas e</t>
  </si>
  <si>
    <t xml:space="preserve">gran</t>
  </si>
  <si>
    <t xml:space="preserve">forraxeiros</t>
  </si>
  <si>
    <t xml:space="preserve">Flores e Viveiros</t>
  </si>
  <si>
    <t xml:space="preserve">Ha</t>
  </si>
  <si>
    <t xml:space="preserve">%</t>
  </si>
  <si>
    <t xml:space="preserve">Froiteiras*</t>
  </si>
  <si>
    <t xml:space="preserve">Viñedo</t>
  </si>
  <si>
    <t xml:space="preserve">* inclúe datos de castiñeiro para froito</t>
  </si>
  <si>
    <t xml:space="preserve">Fonte: Consellería do Medio Rural</t>
  </si>
  <si>
    <t xml:space="preserve">Anexo I. Distribución xeral de terras por comarcas 2023</t>
  </si>
  <si>
    <t xml:space="preserve">Comarcas</t>
  </si>
  <si>
    <t xml:space="preserve">Terras de cultivo</t>
  </si>
  <si>
    <t xml:space="preserve">Outras superficies</t>
  </si>
  <si>
    <t xml:space="preserve">Superficie forestal</t>
  </si>
  <si>
    <t xml:space="preserve">Superficie total</t>
  </si>
  <si>
    <t xml:space="preserve">Cultivos asociados e sucesivos</t>
  </si>
  <si>
    <t xml:space="preserve">e</t>
  </si>
  <si>
    <t xml:space="preserve">superficies</t>
  </si>
  <si>
    <t xml:space="preserve">forestal</t>
  </si>
  <si>
    <t xml:space="preserve">total</t>
  </si>
  <si>
    <t xml:space="preserve">herbáceos</t>
  </si>
  <si>
    <t xml:space="preserve">leñosos</t>
  </si>
  <si>
    <t xml:space="preserve">de cultivo</t>
  </si>
  <si>
    <t xml:space="preserve"> e sucesivos</t>
  </si>
  <si>
    <t xml:space="preserve">pasteiros</t>
  </si>
  <si>
    <t xml:space="preserve">Arzúa</t>
  </si>
  <si>
    <t xml:space="preserve">Barbanza</t>
  </si>
  <si>
    <t xml:space="preserve">Barcala, A</t>
  </si>
  <si>
    <t xml:space="preserve">Bergantiños</t>
  </si>
  <si>
    <t xml:space="preserve">Betanzos</t>
  </si>
  <si>
    <t xml:space="preserve">Coruña, A</t>
  </si>
  <si>
    <t xml:space="preserve">Eume</t>
  </si>
  <si>
    <t xml:space="preserve">Ferrol</t>
  </si>
  <si>
    <t xml:space="preserve">Fisterra</t>
  </si>
  <si>
    <t xml:space="preserve">Muros</t>
  </si>
  <si>
    <t xml:space="preserve">Noia</t>
  </si>
  <si>
    <t xml:space="preserve">Ordes</t>
  </si>
  <si>
    <t xml:space="preserve">Ortegal</t>
  </si>
  <si>
    <t xml:space="preserve">Santiago</t>
  </si>
  <si>
    <t xml:space="preserve">Sar, O</t>
  </si>
  <si>
    <t xml:space="preserve">Terra de Melide</t>
  </si>
  <si>
    <t xml:space="preserve">Terra de Soneira</t>
  </si>
  <si>
    <t xml:space="preserve">Xallas</t>
  </si>
  <si>
    <t xml:space="preserve">Ancares, Os</t>
  </si>
  <si>
    <t xml:space="preserve">Chantada</t>
  </si>
  <si>
    <t xml:space="preserve">Fonsagrada, A</t>
  </si>
  <si>
    <t xml:space="preserve">Mariña Central, A</t>
  </si>
  <si>
    <t xml:space="preserve">Mariña Occidental, A</t>
  </si>
  <si>
    <t xml:space="preserve">Mariña Oriental, A</t>
  </si>
  <si>
    <t xml:space="preserve">Meira</t>
  </si>
  <si>
    <t xml:space="preserve">Quiroga</t>
  </si>
  <si>
    <t xml:space="preserve">Sarria</t>
  </si>
  <si>
    <t xml:space="preserve">Terra Chá</t>
  </si>
  <si>
    <t xml:space="preserve">Terra de Lemos</t>
  </si>
  <si>
    <t xml:space="preserve">Ulloa, A</t>
  </si>
  <si>
    <t xml:space="preserve">Allariz-Maceda</t>
  </si>
  <si>
    <t xml:space="preserve">Baixa Limia</t>
  </si>
  <si>
    <t xml:space="preserve">Carballiño, O</t>
  </si>
  <si>
    <t xml:space="preserve">Limia, A</t>
  </si>
  <si>
    <t xml:space="preserve">Ribeiro, O</t>
  </si>
  <si>
    <t xml:space="preserve">Terra de Caldelas</t>
  </si>
  <si>
    <t xml:space="preserve">Terra de Celanova</t>
  </si>
  <si>
    <t xml:space="preserve">Terra de Trives</t>
  </si>
  <si>
    <t xml:space="preserve">Valdeorras</t>
  </si>
  <si>
    <t xml:space="preserve">Verín</t>
  </si>
  <si>
    <t xml:space="preserve">Viana</t>
  </si>
  <si>
    <t xml:space="preserve"> Baixo Miño, O</t>
  </si>
  <si>
    <t xml:space="preserve">Caldas</t>
  </si>
  <si>
    <t xml:space="preserve">Condado, O</t>
  </si>
  <si>
    <t xml:space="preserve">Deza</t>
  </si>
  <si>
    <t xml:space="preserve">Morrazo, O</t>
  </si>
  <si>
    <t xml:space="preserve">Paradanta, A</t>
  </si>
  <si>
    <t xml:space="preserve">Salnés, O</t>
  </si>
  <si>
    <t xml:space="preserve">Tabeirós-Terra de Montes</t>
  </si>
  <si>
    <t xml:space="preserve">Vigo</t>
  </si>
  <si>
    <t xml:space="preserve">Anexo III. Distribución dos principais cultivos por comarcas 2023</t>
  </si>
  <si>
    <t xml:space="preserve">Cultivos herbáceos (Ha)</t>
  </si>
  <si>
    <t xml:space="preserve">Cultivos leñosos (Ha)</t>
  </si>
  <si>
    <t xml:space="preserve">Cereais gran</t>
  </si>
  <si>
    <t xml:space="preserve">Cultivos forraxeiros</t>
  </si>
  <si>
    <t xml:space="preserve">Leguminosas gran</t>
  </si>
  <si>
    <t xml:space="preserve">Hortícolas, flores e viveiros</t>
  </si>
  <si>
    <t xml:space="preserve">Froiteiras</t>
  </si>
  <si>
    <t xml:space="preserve">Castiñeiro</t>
  </si>
  <si>
    <t xml:space="preserve">flores e viveiros</t>
  </si>
  <si>
    <t xml:space="preserve">Baixo Miño, O</t>
  </si>
  <si>
    <t xml:space="preserve">Cereais gran (Ha)</t>
  </si>
  <si>
    <t xml:space="preserve">Cultivos forraxeiros (Ha)</t>
  </si>
  <si>
    <t xml:space="preserve">(Ha)</t>
  </si>
  <si>
    <t xml:space="preserve">Millo</t>
  </si>
  <si>
    <t xml:space="preserve">Trigo</t>
  </si>
  <si>
    <t xml:space="preserve">Outros</t>
  </si>
  <si>
    <t xml:space="preserve">Pradeiras</t>
  </si>
  <si>
    <t xml:space="preserve">Col</t>
  </si>
  <si>
    <t xml:space="preserve">Outras</t>
  </si>
  <si>
    <t xml:space="preserve">cereais gran</t>
  </si>
  <si>
    <t xml:space="preserve">forraxeiro</t>
  </si>
  <si>
    <t xml:space="preserve">forraxeira</t>
  </si>
  <si>
    <t xml:space="preserve">forraxeiras</t>
  </si>
  <si>
    <t xml:space="preserve">Anexo IV. Distribución municipal de terras 2023</t>
  </si>
  <si>
    <t xml:space="preserve">Comarca</t>
  </si>
  <si>
    <t xml:space="preserve">Concello</t>
  </si>
  <si>
    <t xml:space="preserve">Sup. de Cultivo e Prado</t>
  </si>
  <si>
    <t xml:space="preserve">Pasteiro, Pasteiro Arbustivo e Mato</t>
  </si>
  <si>
    <t xml:space="preserve">Forestal Arborizado</t>
  </si>
  <si>
    <t xml:space="preserve">Outras Superficies</t>
  </si>
  <si>
    <t xml:space="preserve">S. Total Concello</t>
  </si>
  <si>
    <t xml:space="preserve">Forestal Total</t>
  </si>
  <si>
    <t xml:space="preserve">Sup. de Cultivo e Prado / Sup. Total</t>
  </si>
  <si>
    <t xml:space="preserve">F. Arb./ F. Total</t>
  </si>
  <si>
    <t xml:space="preserve">Forestal/ Sup. Total</t>
  </si>
  <si>
    <t xml:space="preserve">Baralla</t>
  </si>
  <si>
    <t xml:space="preserve">Allariz</t>
  </si>
  <si>
    <t xml:space="preserve">Guarda, A</t>
  </si>
  <si>
    <t xml:space="preserve">Boimorto</t>
  </si>
  <si>
    <t xml:space="preserve">Becerreá</t>
  </si>
  <si>
    <t xml:space="preserve">Baños de Molgas</t>
  </si>
  <si>
    <t xml:space="preserve">Oia</t>
  </si>
  <si>
    <t xml:space="preserve">Pino, O</t>
  </si>
  <si>
    <t xml:space="preserve">Cervantes</t>
  </si>
  <si>
    <t xml:space="preserve">Maceda</t>
  </si>
  <si>
    <t xml:space="preserve">Rosal, O</t>
  </si>
  <si>
    <t xml:space="preserve">Touro</t>
  </si>
  <si>
    <t xml:space="preserve">Navia de Suarna</t>
  </si>
  <si>
    <t xml:space="preserve">Paderne de Allariz</t>
  </si>
  <si>
    <t xml:space="preserve">Tomiño</t>
  </si>
  <si>
    <t xml:space="preserve">Nogais, As</t>
  </si>
  <si>
    <t xml:space="preserve">Xunqueira de Ambía</t>
  </si>
  <si>
    <t xml:space="preserve">Tui</t>
  </si>
  <si>
    <t xml:space="preserve">Boiro</t>
  </si>
  <si>
    <t xml:space="preserve">Pedrafita do Cebreiro</t>
  </si>
  <si>
    <t xml:space="preserve">Xunqueira de Espadanedo</t>
  </si>
  <si>
    <t xml:space="preserve">Pobra do Caramiñal, A</t>
  </si>
  <si>
    <t xml:space="preserve">Caldas de Reis</t>
  </si>
  <si>
    <t xml:space="preserve">Rianxo</t>
  </si>
  <si>
    <t xml:space="preserve">Carballedo</t>
  </si>
  <si>
    <t xml:space="preserve">Bande</t>
  </si>
  <si>
    <t xml:space="preserve">Catoira</t>
  </si>
  <si>
    <t xml:space="preserve">Ribeira</t>
  </si>
  <si>
    <t xml:space="preserve">Entrimo</t>
  </si>
  <si>
    <t xml:space="preserve">Cuntis</t>
  </si>
  <si>
    <t xml:space="preserve">Taboada</t>
  </si>
  <si>
    <t xml:space="preserve">Lobeira</t>
  </si>
  <si>
    <t xml:space="preserve">Moraña</t>
  </si>
  <si>
    <t xml:space="preserve">Baña, A</t>
  </si>
  <si>
    <t xml:space="preserve">Lobios</t>
  </si>
  <si>
    <t xml:space="preserve">Portas</t>
  </si>
  <si>
    <t xml:space="preserve">Negreira</t>
  </si>
  <si>
    <t xml:space="preserve">Baleira</t>
  </si>
  <si>
    <t xml:space="preserve">Muíños</t>
  </si>
  <si>
    <t xml:space="preserve">Pontecesures</t>
  </si>
  <si>
    <t xml:space="preserve">Baixa Limia, A</t>
  </si>
  <si>
    <t xml:space="preserve">Valga</t>
  </si>
  <si>
    <t xml:space="preserve">Cabana de Bergantiños</t>
  </si>
  <si>
    <t xml:space="preserve">Negueira de Muñiz</t>
  </si>
  <si>
    <t xml:space="preserve">Beariz</t>
  </si>
  <si>
    <t xml:space="preserve">Carballo</t>
  </si>
  <si>
    <t xml:space="preserve">Boborás</t>
  </si>
  <si>
    <t xml:space="preserve">Mondariz</t>
  </si>
  <si>
    <t xml:space="preserve">Coristanco</t>
  </si>
  <si>
    <t xml:space="preserve">Castroverde</t>
  </si>
  <si>
    <t xml:space="preserve">Mondariz-Balneario</t>
  </si>
  <si>
    <t xml:space="preserve">Laracha, A</t>
  </si>
  <si>
    <t xml:space="preserve">Corgo, O</t>
  </si>
  <si>
    <t xml:space="preserve">Irixo, O</t>
  </si>
  <si>
    <t xml:space="preserve">Neves, AS</t>
  </si>
  <si>
    <t xml:space="preserve">Laxe</t>
  </si>
  <si>
    <t xml:space="preserve">Friol</t>
  </si>
  <si>
    <t xml:space="preserve">Maside</t>
  </si>
  <si>
    <t xml:space="preserve">Ponteareas</t>
  </si>
  <si>
    <t xml:space="preserve">Malpica de Bergantiños</t>
  </si>
  <si>
    <t xml:space="preserve">Guntín</t>
  </si>
  <si>
    <t xml:space="preserve">Piñor</t>
  </si>
  <si>
    <t xml:space="preserve">Salvaterra de Miño</t>
  </si>
  <si>
    <t xml:space="preserve">Ponteceso</t>
  </si>
  <si>
    <t xml:space="preserve">Punxín</t>
  </si>
  <si>
    <t xml:space="preserve">Outeiro de Rei</t>
  </si>
  <si>
    <t xml:space="preserve">San Amaro</t>
  </si>
  <si>
    <t xml:space="preserve">Agolada</t>
  </si>
  <si>
    <t xml:space="preserve">Aranga</t>
  </si>
  <si>
    <t xml:space="preserve">Portomarín</t>
  </si>
  <si>
    <t xml:space="preserve">San Cristovo de Cea</t>
  </si>
  <si>
    <t xml:space="preserve">Dozón</t>
  </si>
  <si>
    <t xml:space="preserve">Rábade</t>
  </si>
  <si>
    <t xml:space="preserve">Lalín</t>
  </si>
  <si>
    <t xml:space="preserve">Coirós</t>
  </si>
  <si>
    <t xml:space="preserve">Baltar</t>
  </si>
  <si>
    <t xml:space="preserve">Rodeiro</t>
  </si>
  <si>
    <t xml:space="preserve">Curtis</t>
  </si>
  <si>
    <t xml:space="preserve">Alfoz</t>
  </si>
  <si>
    <t xml:space="preserve">Blancos, Os</t>
  </si>
  <si>
    <t xml:space="preserve">Silleda</t>
  </si>
  <si>
    <t xml:space="preserve">Irixoa</t>
  </si>
  <si>
    <t xml:space="preserve">Burela</t>
  </si>
  <si>
    <t xml:space="preserve">Calvos de Randín</t>
  </si>
  <si>
    <t xml:space="preserve">Vila de Cruces</t>
  </si>
  <si>
    <t xml:space="preserve">Miño</t>
  </si>
  <si>
    <t xml:space="preserve">Foz</t>
  </si>
  <si>
    <t xml:space="preserve">Porqueira</t>
  </si>
  <si>
    <t xml:space="preserve">Oza-Cesuras</t>
  </si>
  <si>
    <t xml:space="preserve">Lourenzá</t>
  </si>
  <si>
    <t xml:space="preserve">Rairiz de Veiga</t>
  </si>
  <si>
    <t xml:space="preserve">Bueu</t>
  </si>
  <si>
    <t xml:space="preserve">Paderne</t>
  </si>
  <si>
    <t xml:space="preserve">Mondoñedo</t>
  </si>
  <si>
    <t xml:space="preserve">Sandiás</t>
  </si>
  <si>
    <t xml:space="preserve">Cangas</t>
  </si>
  <si>
    <t xml:space="preserve">Vilarmaior</t>
  </si>
  <si>
    <t xml:space="preserve">Valadouro, O</t>
  </si>
  <si>
    <t xml:space="preserve">Sarreaus</t>
  </si>
  <si>
    <t xml:space="preserve">Marín</t>
  </si>
  <si>
    <t xml:space="preserve">Vilasantar</t>
  </si>
  <si>
    <t xml:space="preserve">Trasmiras</t>
  </si>
  <si>
    <t xml:space="preserve">Moaña</t>
  </si>
  <si>
    <t xml:space="preserve">Cervo</t>
  </si>
  <si>
    <t xml:space="preserve">Vilar de Barrio</t>
  </si>
  <si>
    <t xml:space="preserve">Abegondo</t>
  </si>
  <si>
    <t xml:space="preserve">Ourol</t>
  </si>
  <si>
    <t xml:space="preserve">Vilar de Santos</t>
  </si>
  <si>
    <t xml:space="preserve">Arbo</t>
  </si>
  <si>
    <t xml:space="preserve">Arteixo</t>
  </si>
  <si>
    <t xml:space="preserve">Vicedo, O</t>
  </si>
  <si>
    <t xml:space="preserve">Xinzo de Limia</t>
  </si>
  <si>
    <t xml:space="preserve">Cañiza, A</t>
  </si>
  <si>
    <t xml:space="preserve">Bergondo</t>
  </si>
  <si>
    <t xml:space="preserve">Viveiro</t>
  </si>
  <si>
    <t xml:space="preserve">Covelo</t>
  </si>
  <si>
    <t xml:space="preserve">Cambre</t>
  </si>
  <si>
    <t xml:space="preserve">Xove</t>
  </si>
  <si>
    <t xml:space="preserve">Amoeiro</t>
  </si>
  <si>
    <t xml:space="preserve">Crecente</t>
  </si>
  <si>
    <t xml:space="preserve">Carral</t>
  </si>
  <si>
    <t xml:space="preserve">Barbadás</t>
  </si>
  <si>
    <t xml:space="preserve">Barreiros</t>
  </si>
  <si>
    <t xml:space="preserve">Coles</t>
  </si>
  <si>
    <t xml:space="preserve">Barro</t>
  </si>
  <si>
    <t xml:space="preserve">Culleredo</t>
  </si>
  <si>
    <t xml:space="preserve">Pontenova, A</t>
  </si>
  <si>
    <t xml:space="preserve">Esgos</t>
  </si>
  <si>
    <t xml:space="preserve">Campo Lameiro</t>
  </si>
  <si>
    <t xml:space="preserve">Oleiros</t>
  </si>
  <si>
    <t xml:space="preserve">Ribadeo</t>
  </si>
  <si>
    <t xml:space="preserve">Nogueira de Ramuín</t>
  </si>
  <si>
    <t xml:space="preserve">Cerdedo-Cotobade</t>
  </si>
  <si>
    <t xml:space="preserve">Sada</t>
  </si>
  <si>
    <t xml:space="preserve">Trabada</t>
  </si>
  <si>
    <t xml:space="preserve">Lama, A</t>
  </si>
  <si>
    <t xml:space="preserve">Pereiro de Aguiar, O</t>
  </si>
  <si>
    <t xml:space="preserve">Poio</t>
  </si>
  <si>
    <t xml:space="preserve">Cabanas</t>
  </si>
  <si>
    <t xml:space="preserve">Peroxa, A</t>
  </si>
  <si>
    <t xml:space="preserve">Ponte Caldelas</t>
  </si>
  <si>
    <t xml:space="preserve">Capela, A</t>
  </si>
  <si>
    <t xml:space="preserve">Pol</t>
  </si>
  <si>
    <t xml:space="preserve">San Cibrao das Viñas</t>
  </si>
  <si>
    <t xml:space="preserve">Monfero</t>
  </si>
  <si>
    <t xml:space="preserve">Ribeira de Piquín</t>
  </si>
  <si>
    <t xml:space="preserve">Taboadela</t>
  </si>
  <si>
    <t xml:space="preserve">Vilaboa</t>
  </si>
  <si>
    <t xml:space="preserve">Pontedeume</t>
  </si>
  <si>
    <t xml:space="preserve">Riotorto</t>
  </si>
  <si>
    <t xml:space="preserve">Toén</t>
  </si>
  <si>
    <t xml:space="preserve">Pontes de García Rodríguez, As</t>
  </si>
  <si>
    <t xml:space="preserve">Vilamarín</t>
  </si>
  <si>
    <t xml:space="preserve">Cambados</t>
  </si>
  <si>
    <t xml:space="preserve">Folgoso do Courel</t>
  </si>
  <si>
    <t xml:space="preserve">Grove, O</t>
  </si>
  <si>
    <t xml:space="preserve">Ares</t>
  </si>
  <si>
    <t xml:space="preserve">Arnoia, A</t>
  </si>
  <si>
    <t xml:space="preserve">Illa de Arousa, A</t>
  </si>
  <si>
    <t xml:space="preserve">Cedeira</t>
  </si>
  <si>
    <t xml:space="preserve">Ribas de Sil</t>
  </si>
  <si>
    <t xml:space="preserve">Avión</t>
  </si>
  <si>
    <t xml:space="preserve">Meaño</t>
  </si>
  <si>
    <t xml:space="preserve">Fene</t>
  </si>
  <si>
    <t xml:space="preserve">Beade</t>
  </si>
  <si>
    <t xml:space="preserve">Meis</t>
  </si>
  <si>
    <t xml:space="preserve">Incio, O</t>
  </si>
  <si>
    <t xml:space="preserve">Carballeda de Avia</t>
  </si>
  <si>
    <t xml:space="preserve">Ribadumia</t>
  </si>
  <si>
    <t xml:space="preserve">Moeche</t>
  </si>
  <si>
    <t xml:space="preserve">Láncara</t>
  </si>
  <si>
    <t xml:space="preserve">Castrelo de Miño</t>
  </si>
  <si>
    <t xml:space="preserve">Sanxenxo</t>
  </si>
  <si>
    <t xml:space="preserve">Mugardos</t>
  </si>
  <si>
    <t xml:space="preserve">Paradela</t>
  </si>
  <si>
    <t xml:space="preserve">Cenlle</t>
  </si>
  <si>
    <t xml:space="preserve">Vilagarcía de Arousa</t>
  </si>
  <si>
    <t xml:space="preserve">Narón</t>
  </si>
  <si>
    <t xml:space="preserve">Páramo, O</t>
  </si>
  <si>
    <t xml:space="preserve">Cortegada</t>
  </si>
  <si>
    <t xml:space="preserve">Vilanova de Arousa</t>
  </si>
  <si>
    <t xml:space="preserve">Neda</t>
  </si>
  <si>
    <t xml:space="preserve">Samos</t>
  </si>
  <si>
    <t xml:space="preserve">Leiro</t>
  </si>
  <si>
    <t xml:space="preserve">San Sadurniño</t>
  </si>
  <si>
    <t xml:space="preserve">Melón</t>
  </si>
  <si>
    <t xml:space="preserve">Estrada, A</t>
  </si>
  <si>
    <t xml:space="preserve">Somozas, As</t>
  </si>
  <si>
    <t xml:space="preserve">Triacastela</t>
  </si>
  <si>
    <t xml:space="preserve">Ribadavia</t>
  </si>
  <si>
    <t xml:space="preserve">Forcarei</t>
  </si>
  <si>
    <t xml:space="preserve">Valdoviño</t>
  </si>
  <si>
    <t xml:space="preserve">Abadín</t>
  </si>
  <si>
    <t xml:space="preserve">Castro Caldelas</t>
  </si>
  <si>
    <t xml:space="preserve">Baiona</t>
  </si>
  <si>
    <t xml:space="preserve">Cee</t>
  </si>
  <si>
    <t xml:space="preserve">Begonte</t>
  </si>
  <si>
    <t xml:space="preserve">Montederramo</t>
  </si>
  <si>
    <t xml:space="preserve">Fornelos de Montes</t>
  </si>
  <si>
    <t xml:space="preserve">Corcubión</t>
  </si>
  <si>
    <t xml:space="preserve">Castro de Rei</t>
  </si>
  <si>
    <t xml:space="preserve">Parada de Sil</t>
  </si>
  <si>
    <t xml:space="preserve">Gondomar</t>
  </si>
  <si>
    <t xml:space="preserve">Dumbría</t>
  </si>
  <si>
    <t xml:space="preserve">Cospeito</t>
  </si>
  <si>
    <t xml:space="preserve">Teixeira, A</t>
  </si>
  <si>
    <t xml:space="preserve">Mos</t>
  </si>
  <si>
    <t xml:space="preserve">Guitiriz</t>
  </si>
  <si>
    <t xml:space="preserve">Nigrán</t>
  </si>
  <si>
    <t xml:space="preserve">Muxía</t>
  </si>
  <si>
    <t xml:space="preserve">Muras</t>
  </si>
  <si>
    <t xml:space="preserve">Bola, A</t>
  </si>
  <si>
    <t xml:space="preserve">Pazos de Borbén</t>
  </si>
  <si>
    <t xml:space="preserve">Pastoriza, A</t>
  </si>
  <si>
    <t xml:space="preserve">Cartelle</t>
  </si>
  <si>
    <t xml:space="preserve">Porriño, O</t>
  </si>
  <si>
    <t xml:space="preserve">Carnota</t>
  </si>
  <si>
    <t xml:space="preserve">Vilalba</t>
  </si>
  <si>
    <t xml:space="preserve">Celanova</t>
  </si>
  <si>
    <t xml:space="preserve">Redondela</t>
  </si>
  <si>
    <t xml:space="preserve">Xermade</t>
  </si>
  <si>
    <t xml:space="preserve">Gomesende</t>
  </si>
  <si>
    <t xml:space="preserve">Salceda de Caselas</t>
  </si>
  <si>
    <t xml:space="preserve">Merca, A</t>
  </si>
  <si>
    <t xml:space="preserve">Soutomaior</t>
  </si>
  <si>
    <t xml:space="preserve">Lousame</t>
  </si>
  <si>
    <t xml:space="preserve">Bóveda</t>
  </si>
  <si>
    <t xml:space="preserve">Padrenda</t>
  </si>
  <si>
    <t xml:space="preserve">Monforte de Lemos</t>
  </si>
  <si>
    <t xml:space="preserve">Pontedeva</t>
  </si>
  <si>
    <t xml:space="preserve">Outes</t>
  </si>
  <si>
    <t xml:space="preserve">Pantón</t>
  </si>
  <si>
    <t xml:space="preserve">Quintela de Leirado</t>
  </si>
  <si>
    <t xml:space="preserve">Porto do Son</t>
  </si>
  <si>
    <t xml:space="preserve">Pobra do Brollón, A</t>
  </si>
  <si>
    <t xml:space="preserve">Ramirás</t>
  </si>
  <si>
    <t xml:space="preserve">Saviñao, O</t>
  </si>
  <si>
    <t xml:space="preserve">Verea</t>
  </si>
  <si>
    <t xml:space="preserve">Cerceda</t>
  </si>
  <si>
    <t xml:space="preserve">Sober</t>
  </si>
  <si>
    <t xml:space="preserve">Frades</t>
  </si>
  <si>
    <t xml:space="preserve">Chandrexa de Queixa</t>
  </si>
  <si>
    <t xml:space="preserve">Mesía</t>
  </si>
  <si>
    <t xml:space="preserve">Antas de Ulla</t>
  </si>
  <si>
    <t xml:space="preserve">Manzaneda</t>
  </si>
  <si>
    <t xml:space="preserve">Monterroso</t>
  </si>
  <si>
    <t xml:space="preserve">Pobra de Trives, A</t>
  </si>
  <si>
    <t xml:space="preserve">Oroso</t>
  </si>
  <si>
    <t xml:space="preserve">Palas de Rei</t>
  </si>
  <si>
    <t xml:space="preserve">San Xoán de Río</t>
  </si>
  <si>
    <t xml:space="preserve">Tordoia</t>
  </si>
  <si>
    <t xml:space="preserve">Ulloa,A</t>
  </si>
  <si>
    <t xml:space="preserve">Trazo</t>
  </si>
  <si>
    <t xml:space="preserve">Barco de Valdeorras, O</t>
  </si>
  <si>
    <t xml:space="preserve">Bolo, O</t>
  </si>
  <si>
    <t xml:space="preserve">Cariño</t>
  </si>
  <si>
    <t xml:space="preserve">Carballeda de Valdeorras</t>
  </si>
  <si>
    <t xml:space="preserve">Cerdido</t>
  </si>
  <si>
    <t xml:space="preserve">Larouco</t>
  </si>
  <si>
    <t xml:space="preserve">Mañón</t>
  </si>
  <si>
    <t xml:space="preserve">Petín</t>
  </si>
  <si>
    <t xml:space="preserve">Ortigueira</t>
  </si>
  <si>
    <t xml:space="preserve">Rúa, A</t>
  </si>
  <si>
    <t xml:space="preserve">Rubiá</t>
  </si>
  <si>
    <t xml:space="preserve">Ames</t>
  </si>
  <si>
    <t xml:space="preserve">Veiga, A</t>
  </si>
  <si>
    <t xml:space="preserve">Boqueixón</t>
  </si>
  <si>
    <t xml:space="preserve">Vilamartín de Valdeorras</t>
  </si>
  <si>
    <t xml:space="preserve">Brión</t>
  </si>
  <si>
    <t xml:space="preserve">Santiago de Compostela</t>
  </si>
  <si>
    <t xml:space="preserve">Castrelo do Val</t>
  </si>
  <si>
    <t xml:space="preserve">Teo</t>
  </si>
  <si>
    <t xml:space="preserve">Cualedro</t>
  </si>
  <si>
    <t xml:space="preserve">Val do Dubra</t>
  </si>
  <si>
    <t xml:space="preserve">Laza</t>
  </si>
  <si>
    <t xml:space="preserve">Vedra</t>
  </si>
  <si>
    <t xml:space="preserve">Monterrei</t>
  </si>
  <si>
    <t xml:space="preserve">Oímbra</t>
  </si>
  <si>
    <t xml:space="preserve">Dodro</t>
  </si>
  <si>
    <t xml:space="preserve">Riós</t>
  </si>
  <si>
    <t xml:space="preserve">Padrón</t>
  </si>
  <si>
    <t xml:space="preserve">Rois</t>
  </si>
  <si>
    <t xml:space="preserve">Vilardevós</t>
  </si>
  <si>
    <t xml:space="preserve">Melide</t>
  </si>
  <si>
    <t xml:space="preserve">Gudiña, A</t>
  </si>
  <si>
    <t xml:space="preserve">Santiso</t>
  </si>
  <si>
    <t xml:space="preserve">Mezquita, A</t>
  </si>
  <si>
    <t xml:space="preserve">Sobrado</t>
  </si>
  <si>
    <t xml:space="preserve">Viana do Bolo</t>
  </si>
  <si>
    <t xml:space="preserve">Toques</t>
  </si>
  <si>
    <t xml:space="preserve">Vilariño de Conso</t>
  </si>
  <si>
    <t xml:space="preserve">Camariñas</t>
  </si>
  <si>
    <t xml:space="preserve">Vimianzo</t>
  </si>
  <si>
    <t xml:space="preserve">Zas</t>
  </si>
  <si>
    <t xml:space="preserve">Mazaricos</t>
  </si>
  <si>
    <t xml:space="preserve">Santa Comba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_P_t_a_-;\-* #,##0.00\ _P_t_a_-;_-* \-??\ _P_t_a_-;_-@_-"/>
    <numFmt numFmtId="166" formatCode="0%"/>
    <numFmt numFmtId="167" formatCode="#,##0"/>
    <numFmt numFmtId="168" formatCode="0"/>
    <numFmt numFmtId="169" formatCode="#,##0.00"/>
    <numFmt numFmtId="170" formatCode="#,##0.0"/>
    <numFmt numFmtId="171" formatCode="_-* #,##0_-;\-* #,##0_-;_-* \-??_-;_-@_-"/>
    <numFmt numFmtId="172" formatCode="_-* #,##0&quot;  &quot;"/>
    <numFmt numFmtId="173" formatCode="@"/>
    <numFmt numFmtId="174" formatCode="0.00%"/>
    <numFmt numFmtId="175" formatCode="#,##0.00\ "/>
    <numFmt numFmtId="176" formatCode="#,##0.00&quot;  &quot;"/>
    <numFmt numFmtId="177" formatCode="0.00"/>
    <numFmt numFmtId="178" formatCode="_-* #,##0&quot;    &quot;"/>
    <numFmt numFmtId="179" formatCode="0.0000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sz val="11"/>
      <name val="Calibri"/>
      <family val="2"/>
    </font>
    <font>
      <b val="true"/>
      <sz val="11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sz val="11"/>
      <name val="Calibri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7.5"/>
      <color rgb="FF00000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.75"/>
      <color rgb="FF000000"/>
      <name val="Arial"/>
      <family val="2"/>
    </font>
    <font>
      <sz val="5.7"/>
      <color rgb="FF000000"/>
      <name val="Arial"/>
      <family val="2"/>
    </font>
    <font>
      <sz val="8"/>
      <color rgb="FF000000"/>
      <name val="Calibri"/>
      <family val="2"/>
    </font>
    <font>
      <sz val="7"/>
      <name val="Arial"/>
      <family val="2"/>
    </font>
    <font>
      <sz val="7"/>
      <color rgb="FF000000"/>
      <name val="Arial"/>
      <family val="2"/>
    </font>
    <font>
      <b val="true"/>
      <sz val="8"/>
      <name val="Arial"/>
      <family val="2"/>
    </font>
    <font>
      <sz val="11"/>
      <color rgb="FF800080"/>
      <name val="Calibri"/>
      <family val="2"/>
    </font>
    <font>
      <sz val="8"/>
      <color rgb="FF8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27" fillId="2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3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4" borderId="7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3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3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6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6" fillId="0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0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6" fillId="0" borderId="1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0" borderId="1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6" fillId="3" borderId="1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3" borderId="1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3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4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4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4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4" borderId="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3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6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9" fillId="0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3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4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4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2" xfId="22"/>
    <cellStyle name="Normal 2 2" xfId="23"/>
    <cellStyle name="Normal 5" xfId="24"/>
    <cellStyle name="Normal_est_grupo" xfId="25"/>
    <cellStyle name="Normal_est_grupo_GALICIA" xfId="26"/>
    <cellStyle name="Normal_Hoja2" xfId="27"/>
    <cellStyle name="Normal_Hoja3_1" xfId="28"/>
    <cellStyle name="Porcentaje 2" xfId="29"/>
    <cellStyle name="*unknown*" xfId="20" builtinId="8"/>
    <cellStyle name="Excel_BuiltIn_Incorrecto" xfId="30"/>
  </cellStyles>
  <dxfs count="8">
    <dxf>
      <font>
        <name val="Calibri"/>
        <family val="2"/>
        <color rgb="FF000000"/>
        <sz val="11"/>
      </font>
      <fill>
        <patternFill>
          <bgColor rgb="FFE4E9E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80008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9EC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volución superficie. Galicia</a:t>
            </a:r>
          </a:p>
        </c:rich>
      </c:tx>
      <c:layout>
        <c:manualLayout>
          <c:xMode val="edge"/>
          <c:yMode val="edge"/>
          <c:x val="0.306429589171218"/>
          <c:y val="0.04115853658536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9003799572548"/>
          <c:y val="0.235213414634146"/>
          <c:w val="0.552719069104726"/>
          <c:h val="0.580106707317073"/>
        </c:manualLayout>
      </c:layout>
      <c:lineChart>
        <c:grouping val="standard"/>
        <c:varyColors val="0"/>
        <c:ser>
          <c:idx val="0"/>
          <c:order val="0"/>
          <c:tx>
            <c:strRef>
              <c:f>'Dist_Terras_Serie histórica'!$A$36</c:f>
              <c:strCache>
                <c:ptCount val="1"/>
                <c:pt idx="0">
                  <c:v>Cultivos herbáce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t_Terras_Serie histórica'!$B$35:$Y$35</c:f>
              <c:strCache>
                <c:ptCount val="24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  <c:pt idx="17">
                  <c:v>2016</c:v>
                </c:pt>
                <c:pt idx="18">
                  <c:v>2017</c:v>
                </c:pt>
                <c:pt idx="19">
                  <c:v>2018</c:v>
                </c:pt>
                <c:pt idx="20">
                  <c:v>2019</c:v>
                </c:pt>
                <c:pt idx="21">
                  <c:v>2020</c:v>
                </c:pt>
                <c:pt idx="22">
                  <c:v>2021</c:v>
                </c:pt>
                <c:pt idx="23">
                  <c:v>2022</c:v>
                </c:pt>
              </c:strCache>
            </c:strRef>
          </c:cat>
          <c:val>
            <c:numRef>
              <c:f>'Dist_Terras_Serie histórica'!$B$36:$Y$36</c:f>
              <c:numCache>
                <c:formatCode>General</c:formatCode>
                <c:ptCount val="24"/>
                <c:pt idx="0">
                  <c:v>371315</c:v>
                </c:pt>
                <c:pt idx="1">
                  <c:v>295178</c:v>
                </c:pt>
                <c:pt idx="2">
                  <c:v>365011</c:v>
                </c:pt>
                <c:pt idx="3">
                  <c:v>377882</c:v>
                </c:pt>
                <c:pt idx="4">
                  <c:v>378136</c:v>
                </c:pt>
                <c:pt idx="5">
                  <c:v>385369</c:v>
                </c:pt>
                <c:pt idx="6">
                  <c:v>382524</c:v>
                </c:pt>
                <c:pt idx="7">
                  <c:v>382111</c:v>
                </c:pt>
                <c:pt idx="8">
                  <c:v>375705.249644454</c:v>
                </c:pt>
                <c:pt idx="9">
                  <c:v>382915.789924932</c:v>
                </c:pt>
                <c:pt idx="10">
                  <c:v>384709.241458154</c:v>
                </c:pt>
                <c:pt idx="11">
                  <c:v>363590.792080606</c:v>
                </c:pt>
                <c:pt idx="12">
                  <c:v>356706.317898686</c:v>
                </c:pt>
                <c:pt idx="13">
                  <c:v>367138</c:v>
                </c:pt>
                <c:pt idx="14">
                  <c:v>365749.951207403</c:v>
                </c:pt>
                <c:pt idx="15">
                  <c:v>365507.762297883</c:v>
                </c:pt>
                <c:pt idx="16">
                  <c:v>362191</c:v>
                </c:pt>
                <c:pt idx="17">
                  <c:v>359629.030724896</c:v>
                </c:pt>
                <c:pt idx="18">
                  <c:v>356843.002575982</c:v>
                </c:pt>
                <c:pt idx="19">
                  <c:v>353830.488</c:v>
                </c:pt>
                <c:pt idx="20">
                  <c:v>348885.506121226</c:v>
                </c:pt>
                <c:pt idx="21">
                  <c:v>348118.082851698</c:v>
                </c:pt>
                <c:pt idx="22">
                  <c:v>350201.685870175</c:v>
                </c:pt>
                <c:pt idx="23">
                  <c:v>351170.0226852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ist_Terras_Serie histórica'!$A$37</c:f>
              <c:strCache>
                <c:ptCount val="1"/>
                <c:pt idx="0">
                  <c:v>Cultivos leñoso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t_Terras_Serie histórica'!$B$35:$Y$35</c:f>
              <c:strCache>
                <c:ptCount val="24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  <c:pt idx="17">
                  <c:v>2016</c:v>
                </c:pt>
                <c:pt idx="18">
                  <c:v>2017</c:v>
                </c:pt>
                <c:pt idx="19">
                  <c:v>2018</c:v>
                </c:pt>
                <c:pt idx="20">
                  <c:v>2019</c:v>
                </c:pt>
                <c:pt idx="21">
                  <c:v>2020</c:v>
                </c:pt>
                <c:pt idx="22">
                  <c:v>2021</c:v>
                </c:pt>
                <c:pt idx="23">
                  <c:v>2022</c:v>
                </c:pt>
              </c:strCache>
            </c:strRef>
          </c:cat>
          <c:val>
            <c:numRef>
              <c:f>'Dist_Terras_Serie histórica'!$B$37:$Y$37</c:f>
              <c:numCache>
                <c:formatCode>General</c:formatCode>
                <c:ptCount val="24"/>
                <c:pt idx="0">
                  <c:v>33840</c:v>
                </c:pt>
                <c:pt idx="1">
                  <c:v>37200</c:v>
                </c:pt>
                <c:pt idx="2">
                  <c:v>38534</c:v>
                </c:pt>
                <c:pt idx="3">
                  <c:v>73349</c:v>
                </c:pt>
                <c:pt idx="4">
                  <c:v>73178</c:v>
                </c:pt>
                <c:pt idx="5">
                  <c:v>74294</c:v>
                </c:pt>
                <c:pt idx="6">
                  <c:v>75897</c:v>
                </c:pt>
                <c:pt idx="7">
                  <c:v>76316</c:v>
                </c:pt>
                <c:pt idx="8">
                  <c:v>61616.2199924685</c:v>
                </c:pt>
                <c:pt idx="9">
                  <c:v>60049.9287171215</c:v>
                </c:pt>
                <c:pt idx="10">
                  <c:v>60030.4631252896</c:v>
                </c:pt>
                <c:pt idx="11">
                  <c:v>60164.3251799825</c:v>
                </c:pt>
                <c:pt idx="12">
                  <c:v>60571.6968830778</c:v>
                </c:pt>
                <c:pt idx="13">
                  <c:v>61165</c:v>
                </c:pt>
                <c:pt idx="14">
                  <c:v>61335.677715229</c:v>
                </c:pt>
                <c:pt idx="15">
                  <c:v>61346.4606488011</c:v>
                </c:pt>
                <c:pt idx="16">
                  <c:v>61336</c:v>
                </c:pt>
                <c:pt idx="17">
                  <c:v>61076.377667839</c:v>
                </c:pt>
                <c:pt idx="18">
                  <c:v>60876.4621943985</c:v>
                </c:pt>
                <c:pt idx="19">
                  <c:v>61087.44</c:v>
                </c:pt>
                <c:pt idx="20">
                  <c:v>60572.7145809046</c:v>
                </c:pt>
                <c:pt idx="21">
                  <c:v>60769.8335041726</c:v>
                </c:pt>
                <c:pt idx="22">
                  <c:v>61231.3285659692</c:v>
                </c:pt>
                <c:pt idx="23">
                  <c:v>61120.28360568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ist_Terras_Serie histórica'!$A$38</c:f>
              <c:strCache>
                <c:ptCount val="1"/>
                <c:pt idx="0">
                  <c:v>Outras terras de cultivo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Pt>
            <c:idx val="18"/>
            <c:marker>
              <c:symbol val="none"/>
            </c:marke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t_Terras_Serie histórica'!$B$35:$Y$35</c:f>
              <c:strCache>
                <c:ptCount val="24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  <c:pt idx="17">
                  <c:v>2016</c:v>
                </c:pt>
                <c:pt idx="18">
                  <c:v>2017</c:v>
                </c:pt>
                <c:pt idx="19">
                  <c:v>2018</c:v>
                </c:pt>
                <c:pt idx="20">
                  <c:v>2019</c:v>
                </c:pt>
                <c:pt idx="21">
                  <c:v>2020</c:v>
                </c:pt>
                <c:pt idx="22">
                  <c:v>2021</c:v>
                </c:pt>
                <c:pt idx="23">
                  <c:v>2022</c:v>
                </c:pt>
              </c:strCache>
            </c:strRef>
          </c:cat>
          <c:val>
            <c:numRef>
              <c:f>'Dist_Terras_Serie histórica'!$B$38:$Y$38</c:f>
              <c:numCache>
                <c:formatCode>General</c:formatCode>
                <c:ptCount val="24"/>
                <c:pt idx="0">
                  <c:v>14093</c:v>
                </c:pt>
                <c:pt idx="1">
                  <c:v>15271</c:v>
                </c:pt>
                <c:pt idx="2">
                  <c:v>13088</c:v>
                </c:pt>
                <c:pt idx="3">
                  <c:v>19842</c:v>
                </c:pt>
                <c:pt idx="4">
                  <c:v>20413</c:v>
                </c:pt>
                <c:pt idx="5">
                  <c:v>18476</c:v>
                </c:pt>
                <c:pt idx="6">
                  <c:v>18901</c:v>
                </c:pt>
                <c:pt idx="7">
                  <c:v>25109</c:v>
                </c:pt>
                <c:pt idx="8">
                  <c:v>34129.94694073</c:v>
                </c:pt>
                <c:pt idx="9">
                  <c:v>32593.5479126978</c:v>
                </c:pt>
                <c:pt idx="10">
                  <c:v>29930.2069071736</c:v>
                </c:pt>
                <c:pt idx="11">
                  <c:v>32810.2570660735</c:v>
                </c:pt>
                <c:pt idx="12">
                  <c:v>30182.7983174087</c:v>
                </c:pt>
                <c:pt idx="13">
                  <c:v>24069</c:v>
                </c:pt>
                <c:pt idx="14">
                  <c:v>21088.6024188602</c:v>
                </c:pt>
                <c:pt idx="15">
                  <c:v>21109.389650228</c:v>
                </c:pt>
                <c:pt idx="16">
                  <c:v>22168</c:v>
                </c:pt>
                <c:pt idx="17">
                  <c:v>22412.253582459</c:v>
                </c:pt>
                <c:pt idx="18">
                  <c:v>22521.3683835869</c:v>
                </c:pt>
                <c:pt idx="19">
                  <c:v>25463.4275</c:v>
                </c:pt>
                <c:pt idx="20">
                  <c:v>21925.1576077414</c:v>
                </c:pt>
                <c:pt idx="21">
                  <c:v>21263.1313132334</c:v>
                </c:pt>
                <c:pt idx="22">
                  <c:v>19105.2414383057</c:v>
                </c:pt>
                <c:pt idx="23">
                  <c:v>19664.67816706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ist_Terras_Serie histórica'!$A$39</c:f>
              <c:strCache>
                <c:ptCount val="1"/>
                <c:pt idx="0">
                  <c:v>Superficie cultivada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t_Terras_Serie histórica'!$B$35:$Y$35</c:f>
              <c:strCache>
                <c:ptCount val="24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  <c:pt idx="17">
                  <c:v>2016</c:v>
                </c:pt>
                <c:pt idx="18">
                  <c:v>2017</c:v>
                </c:pt>
                <c:pt idx="19">
                  <c:v>2018</c:v>
                </c:pt>
                <c:pt idx="20">
                  <c:v>2019</c:v>
                </c:pt>
                <c:pt idx="21">
                  <c:v>2020</c:v>
                </c:pt>
                <c:pt idx="22">
                  <c:v>2021</c:v>
                </c:pt>
                <c:pt idx="23">
                  <c:v>2022</c:v>
                </c:pt>
              </c:strCache>
            </c:strRef>
          </c:cat>
          <c:val>
            <c:numRef>
              <c:f>'Dist_Terras_Serie histórica'!$B$39:$Y$39</c:f>
              <c:numCache>
                <c:formatCode>General</c:formatCode>
                <c:ptCount val="24"/>
                <c:pt idx="0">
                  <c:v>419248</c:v>
                </c:pt>
                <c:pt idx="1">
                  <c:v>347649</c:v>
                </c:pt>
                <c:pt idx="2">
                  <c:v>416633</c:v>
                </c:pt>
                <c:pt idx="3">
                  <c:v>471073</c:v>
                </c:pt>
                <c:pt idx="4">
                  <c:v>471727</c:v>
                </c:pt>
                <c:pt idx="5">
                  <c:v>478139</c:v>
                </c:pt>
                <c:pt idx="6">
                  <c:v>477322</c:v>
                </c:pt>
                <c:pt idx="7">
                  <c:v>483536</c:v>
                </c:pt>
                <c:pt idx="8">
                  <c:v>471451.416577653</c:v>
                </c:pt>
                <c:pt idx="9">
                  <c:v>475559.266554751</c:v>
                </c:pt>
                <c:pt idx="10">
                  <c:v>474669.911490617</c:v>
                </c:pt>
                <c:pt idx="11">
                  <c:v>456565.374326662</c:v>
                </c:pt>
                <c:pt idx="12">
                  <c:v>447460.813099173</c:v>
                </c:pt>
                <c:pt idx="13">
                  <c:v>452372</c:v>
                </c:pt>
                <c:pt idx="14">
                  <c:v>448174.231341492</c:v>
                </c:pt>
                <c:pt idx="15">
                  <c:v>447963.612596912</c:v>
                </c:pt>
                <c:pt idx="16">
                  <c:v>445695</c:v>
                </c:pt>
                <c:pt idx="17">
                  <c:v>443117.661975194</c:v>
                </c:pt>
                <c:pt idx="18">
                  <c:v>440240.833153967</c:v>
                </c:pt>
                <c:pt idx="19">
                  <c:v>440381.3553</c:v>
                </c:pt>
                <c:pt idx="20">
                  <c:v>431383.378309872</c:v>
                </c:pt>
                <c:pt idx="21">
                  <c:v>430151.047669104</c:v>
                </c:pt>
                <c:pt idx="22">
                  <c:v>430538.25587445</c:v>
                </c:pt>
                <c:pt idx="23">
                  <c:v>431954.98445798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Dist_Terras_Serie histórica'!$A$40</c:f>
              <c:strCache>
                <c:ptCount val="1"/>
                <c:pt idx="0">
                  <c:v>Prados e pasteiro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t_Terras_Serie histórica'!$B$35:$Y$35</c:f>
              <c:strCache>
                <c:ptCount val="24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  <c:pt idx="17">
                  <c:v>2016</c:v>
                </c:pt>
                <c:pt idx="18">
                  <c:v>2017</c:v>
                </c:pt>
                <c:pt idx="19">
                  <c:v>2018</c:v>
                </c:pt>
                <c:pt idx="20">
                  <c:v>2019</c:v>
                </c:pt>
                <c:pt idx="21">
                  <c:v>2020</c:v>
                </c:pt>
                <c:pt idx="22">
                  <c:v>2021</c:v>
                </c:pt>
                <c:pt idx="23">
                  <c:v>2022</c:v>
                </c:pt>
              </c:strCache>
            </c:strRef>
          </c:cat>
          <c:val>
            <c:numRef>
              <c:f>'Dist_Terras_Serie histórica'!$B$40:$Y$40</c:f>
              <c:numCache>
                <c:formatCode>General</c:formatCode>
                <c:ptCount val="24"/>
                <c:pt idx="0">
                  <c:v>418338</c:v>
                </c:pt>
                <c:pt idx="1">
                  <c:v>345609</c:v>
                </c:pt>
                <c:pt idx="2">
                  <c:v>418346</c:v>
                </c:pt>
                <c:pt idx="3">
                  <c:v>457411</c:v>
                </c:pt>
                <c:pt idx="4">
                  <c:v>454264</c:v>
                </c:pt>
                <c:pt idx="5">
                  <c:v>447932</c:v>
                </c:pt>
                <c:pt idx="6">
                  <c:v>449161</c:v>
                </c:pt>
                <c:pt idx="7">
                  <c:v>443399</c:v>
                </c:pt>
                <c:pt idx="8">
                  <c:v>472221.15284258</c:v>
                </c:pt>
                <c:pt idx="9">
                  <c:v>464270.125079577</c:v>
                </c:pt>
                <c:pt idx="10">
                  <c:v>464945.966189229</c:v>
                </c:pt>
                <c:pt idx="11">
                  <c:v>479902.855382769</c:v>
                </c:pt>
                <c:pt idx="12">
                  <c:v>485744.249305015</c:v>
                </c:pt>
                <c:pt idx="13">
                  <c:v>441152</c:v>
                </c:pt>
                <c:pt idx="14">
                  <c:v>443077.310318162</c:v>
                </c:pt>
                <c:pt idx="15">
                  <c:v>443986.712651913</c:v>
                </c:pt>
                <c:pt idx="16">
                  <c:v>445511</c:v>
                </c:pt>
                <c:pt idx="17">
                  <c:v>446383.275002448</c:v>
                </c:pt>
                <c:pt idx="18">
                  <c:v>449653.436921774</c:v>
                </c:pt>
                <c:pt idx="19">
                  <c:v>450254.5545</c:v>
                </c:pt>
                <c:pt idx="20">
                  <c:v>456652.702376721</c:v>
                </c:pt>
                <c:pt idx="21">
                  <c:v>470457.681606052</c:v>
                </c:pt>
                <c:pt idx="22">
                  <c:v>480076.490714968</c:v>
                </c:pt>
                <c:pt idx="23">
                  <c:v>479386.5171579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622362"/>
        <c:axId val="86943214"/>
      </c:lineChart>
      <c:catAx>
        <c:axId val="55622362"/>
        <c:scaling>
          <c:orientation val="minMax"/>
        </c:scaling>
        <c:delete val="0"/>
        <c:axPos val="b"/>
        <c:majorGridlines>
          <c:spPr>
            <a:ln w="0">
              <a:solidFill>
                <a:srgbClr val="e4e9ec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nos</a:t>
                </a:r>
              </a:p>
            </c:rich>
          </c:tx>
          <c:layout>
            <c:manualLayout>
              <c:xMode val="edge"/>
              <c:yMode val="edge"/>
              <c:x val="0.379808834006174"/>
              <c:y val="0.8516006097560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43214"/>
        <c:crossesAt val="0"/>
        <c:auto val="1"/>
        <c:lblAlgn val="ctr"/>
        <c:lblOffset val="100"/>
        <c:noMultiLvlLbl val="0"/>
      </c:catAx>
      <c:valAx>
        <c:axId val="86943214"/>
        <c:scaling>
          <c:orientation val="minMax"/>
        </c:scaling>
        <c:delete val="0"/>
        <c:axPos val="l"/>
        <c:majorGridlines>
          <c:spPr>
            <a:ln w="0">
              <a:solidFill>
                <a:srgbClr val="e4e9ec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Iles hectáreas</a:t>
                </a:r>
              </a:p>
            </c:rich>
          </c:tx>
          <c:layout>
            <c:manualLayout>
              <c:xMode val="edge"/>
              <c:yMode val="edge"/>
              <c:x val="0.0335134172405604"/>
              <c:y val="0.182545731707317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2236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7878176205177"/>
          <c:y val="0.25594512195122"/>
          <c:w val="0.178015910710045"/>
          <c:h val="0.3280487804878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579960</xdr:colOff>
      <xdr:row>5</xdr:row>
      <xdr:rowOff>0</xdr:rowOff>
    </xdr:from>
    <xdr:to>
      <xdr:col>43</xdr:col>
      <xdr:colOff>620280</xdr:colOff>
      <xdr:row>33</xdr:row>
      <xdr:rowOff>28800</xdr:rowOff>
    </xdr:to>
    <xdr:graphicFrame>
      <xdr:nvGraphicFramePr>
        <xdr:cNvPr id="0" name="Chart 4"/>
        <xdr:cNvGraphicFramePr/>
      </xdr:nvGraphicFramePr>
      <xdr:xfrm>
        <a:off x="25931160" y="838080"/>
        <a:ext cx="12127320" cy="472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55078125" defaultRowHeight="14.4" zeroHeight="false" outlineLevelRow="0" outlineLevelCol="0"/>
  <cols>
    <col collapsed="false" customWidth="true" hidden="false" outlineLevel="0" max="1" min="1" style="0" width="62.43"/>
    <col collapsed="false" customWidth="true" hidden="false" outlineLevel="0" max="2" min="2" style="0" width="18.99"/>
  </cols>
  <sheetData>
    <row r="1" customFormat="false" ht="33.75" hidden="false" customHeight="true" outlineLevel="0" collapsed="false">
      <c r="A1" s="1" t="s">
        <v>0</v>
      </c>
      <c r="B1" s="1"/>
    </row>
    <row r="5" customFormat="false" ht="14.4" hidden="false" customHeight="false" outlineLevel="0" collapsed="false">
      <c r="B5" s="2" t="s">
        <v>1</v>
      </c>
    </row>
    <row r="6" customFormat="false" ht="14.4" hidden="false" customHeight="false" outlineLevel="0" collapsed="false">
      <c r="A6" s="3" t="s">
        <v>2</v>
      </c>
      <c r="B6" s="4"/>
    </row>
    <row r="7" customFormat="false" ht="14.4" hidden="false" customHeight="false" outlineLevel="0" collapsed="false">
      <c r="A7" s="3" t="s">
        <v>3</v>
      </c>
      <c r="B7" s="5"/>
    </row>
    <row r="8" customFormat="false" ht="14.4" hidden="false" customHeight="false" outlineLevel="0" collapsed="false">
      <c r="A8" s="3" t="s">
        <v>4</v>
      </c>
      <c r="B8" s="5"/>
    </row>
    <row r="9" customFormat="false" ht="14.4" hidden="false" customHeight="false" outlineLevel="0" collapsed="false">
      <c r="A9" s="3" t="s">
        <v>5</v>
      </c>
      <c r="B9" s="5"/>
    </row>
    <row r="10" customFormat="false" ht="14.4" hidden="false" customHeight="false" outlineLevel="0" collapsed="false">
      <c r="A10" s="3" t="s">
        <v>6</v>
      </c>
      <c r="B10" s="5"/>
    </row>
    <row r="11" customFormat="false" ht="14.4" hidden="false" customHeight="false" outlineLevel="0" collapsed="false">
      <c r="A11" s="3" t="s">
        <v>7</v>
      </c>
      <c r="B11" s="5"/>
    </row>
    <row r="12" customFormat="false" ht="14.4" hidden="false" customHeight="false" outlineLevel="0" collapsed="false">
      <c r="A12" s="3" t="s">
        <v>8</v>
      </c>
      <c r="B12" s="5"/>
    </row>
  </sheetData>
  <mergeCells count="1">
    <mergeCell ref="A1:B1"/>
  </mergeCells>
  <hyperlinks>
    <hyperlink ref="A6" location="'Distribución terras'!A1" display="Distribución xeral de terras por provincias"/>
    <hyperlink ref="A7" location="'Dist_Terras_Serie histórica'!A1" display="Distribución xeral de terras, serie histórica"/>
    <hyperlink ref="A8" location="'Distribucion grupos cultivo'!A1" display="Distribución dos princiales grupos de cultivo por provincias"/>
    <hyperlink ref="A9" location="'A_I Dist terras_comarcas'!A1" display="Anexo I. Distribución xeral de terras por comarcas"/>
    <hyperlink ref="A10" location="A_II_Dist_grup_cult_comarcas!A1" display="Anexo II. Distribución dos principais grupos de cultivos por comarcas"/>
    <hyperlink ref="A11" location="'A_III_Dist cult_comarcas'!A1" display="Anexo III. Distribución dos principais cultivos por comarcas"/>
    <hyperlink ref="A12" location="'A_IV_cultivos provinciais'!A1" display="Anexo IV. Distribución municipal de terra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29"/>
  <sheetViews>
    <sheetView showFormulas="false" showGridLines="false" showRowColHeaders="true" showZeros="true" rightToLeft="false" tabSelected="false" showOutlineSymbols="true" defaultGridColor="true" view="normal" topLeftCell="A1" colorId="64" zoomScale="175" zoomScaleNormal="175" zoomScalePageLayoutView="100" workbookViewId="0">
      <selection pane="topLeft" activeCell="D14" activeCellId="0" sqref="D14"/>
    </sheetView>
  </sheetViews>
  <sheetFormatPr defaultColWidth="9.1015625" defaultRowHeight="11.4" zeroHeight="false" outlineLevelRow="0" outlineLevelCol="0"/>
  <cols>
    <col collapsed="false" customWidth="true" hidden="false" outlineLevel="0" max="1" min="1" style="6" width="29.87"/>
    <col collapsed="false" customWidth="true" hidden="false" outlineLevel="0" max="2" min="2" style="7" width="8.66"/>
    <col collapsed="false" customWidth="true" hidden="false" outlineLevel="0" max="6" min="3" style="6" width="10.32"/>
    <col collapsed="false" customWidth="true" hidden="false" outlineLevel="0" max="7" min="7" style="6" width="3.43"/>
    <col collapsed="false" customWidth="true" hidden="false" outlineLevel="0" max="8" min="8" style="6" width="2.55"/>
    <col collapsed="false" customWidth="false" hidden="false" outlineLevel="0" max="257" min="9" style="6" width="9.1"/>
  </cols>
  <sheetData>
    <row r="3" customFormat="false" ht="11.4" hidden="false" customHeight="false" outlineLevel="0" collapsed="false">
      <c r="A3" s="8" t="s">
        <v>9</v>
      </c>
    </row>
    <row r="5" customFormat="false" ht="11.4" hidden="false" customHeight="false" outlineLevel="0" collapsed="false">
      <c r="A5" s="9"/>
      <c r="B5" s="9"/>
      <c r="C5" s="9"/>
      <c r="D5" s="9"/>
      <c r="E5" s="9"/>
      <c r="F5" s="9"/>
    </row>
    <row r="6" customFormat="false" ht="12" hidden="false" customHeight="true" outlineLevel="0" collapsed="false">
      <c r="A6" s="10" t="s">
        <v>10</v>
      </c>
      <c r="B6" s="11" t="s">
        <v>11</v>
      </c>
      <c r="C6" s="11" t="s">
        <v>12</v>
      </c>
      <c r="D6" s="11" t="s">
        <v>13</v>
      </c>
      <c r="E6" s="11" t="s">
        <v>14</v>
      </c>
      <c r="F6" s="11" t="s">
        <v>15</v>
      </c>
    </row>
    <row r="7" customFormat="false" ht="11.4" hidden="false" customHeight="false" outlineLevel="0" collapsed="false">
      <c r="A7" s="12" t="s">
        <v>16</v>
      </c>
      <c r="B7" s="13" t="n">
        <v>151262.231398195</v>
      </c>
      <c r="C7" s="14" t="n">
        <v>141991.396430255</v>
      </c>
      <c r="D7" s="14" t="n">
        <v>28178.4075760359</v>
      </c>
      <c r="E7" s="14" t="n">
        <v>33919.5195258192</v>
      </c>
      <c r="F7" s="15" t="n">
        <v>355351.554930305</v>
      </c>
      <c r="H7" s="7"/>
    </row>
    <row r="8" customFormat="false" ht="11.4" hidden="false" customHeight="false" outlineLevel="0" collapsed="false">
      <c r="A8" s="12" t="s">
        <v>17</v>
      </c>
      <c r="B8" s="16" t="n">
        <v>10186.3902723545</v>
      </c>
      <c r="C8" s="14" t="n">
        <v>12696.3313575196</v>
      </c>
      <c r="D8" s="14" t="n">
        <v>24498.3111244694</v>
      </c>
      <c r="E8" s="17" t="n">
        <v>15554.0502687774</v>
      </c>
      <c r="F8" s="15" t="n">
        <v>62935.0830231209</v>
      </c>
    </row>
    <row r="9" customFormat="false" ht="11.4" hidden="false" customHeight="false" outlineLevel="0" collapsed="false">
      <c r="A9" s="18" t="s">
        <v>18</v>
      </c>
      <c r="B9" s="14" t="n">
        <v>6983.38410537029</v>
      </c>
      <c r="C9" s="14" t="n">
        <v>4409.25372396061</v>
      </c>
      <c r="D9" s="14" t="n">
        <v>6464.56777077156</v>
      </c>
      <c r="E9" s="14" t="n">
        <v>3156.47603144396</v>
      </c>
      <c r="F9" s="15" t="n">
        <v>21013.6816315464</v>
      </c>
    </row>
    <row r="10" s="20" customFormat="true" ht="11.4" hidden="false" customHeight="false" outlineLevel="0" collapsed="false">
      <c r="A10" s="19" t="s">
        <v>19</v>
      </c>
      <c r="B10" s="14" t="n">
        <v>168432.00577592</v>
      </c>
      <c r="C10" s="14" t="n">
        <v>159096.981511735</v>
      </c>
      <c r="D10" s="14" t="n">
        <v>59141.2864712769</v>
      </c>
      <c r="E10" s="14" t="n">
        <v>52630.0458260406</v>
      </c>
      <c r="F10" s="15" t="n">
        <v>439300.319584973</v>
      </c>
    </row>
    <row r="11" s="20" customFormat="true" ht="11.4" hidden="false" customHeight="false" outlineLevel="0" collapsed="false">
      <c r="A11" s="19" t="s">
        <v>20</v>
      </c>
      <c r="B11" s="14" t="n">
        <v>37187.5546438453</v>
      </c>
      <c r="C11" s="14" t="n">
        <v>18795.6156852952</v>
      </c>
      <c r="D11" s="14" t="n">
        <v>2627.92319068603</v>
      </c>
      <c r="E11" s="14" t="n">
        <v>5774.66109770543</v>
      </c>
      <c r="F11" s="15" t="n">
        <v>64385.7546175319</v>
      </c>
    </row>
    <row r="12" s="20" customFormat="true" ht="11.4" hidden="false" customHeight="false" outlineLevel="0" collapsed="false">
      <c r="A12" s="21" t="s">
        <v>21</v>
      </c>
      <c r="B12" s="22" t="n">
        <v>131244.451132075</v>
      </c>
      <c r="C12" s="22" t="n">
        <v>140301.36582644</v>
      </c>
      <c r="D12" s="22" t="n">
        <v>56513.3632805908</v>
      </c>
      <c r="E12" s="22" t="n">
        <v>46855.3847283352</v>
      </c>
      <c r="F12" s="22" t="n">
        <v>374914.564967441</v>
      </c>
    </row>
    <row r="13" s="20" customFormat="true" ht="11.4" hidden="false" customHeight="false" outlineLevel="0" collapsed="false">
      <c r="A13" s="19" t="s">
        <v>22</v>
      </c>
      <c r="B13" s="15" t="n">
        <v>76672.1960370504</v>
      </c>
      <c r="C13" s="15" t="n">
        <v>139162.14632195</v>
      </c>
      <c r="D13" s="15" t="n">
        <v>60238.4106248997</v>
      </c>
      <c r="E13" s="15" t="n">
        <v>44524.19977491</v>
      </c>
      <c r="F13" s="15" t="n">
        <v>320596.95275881</v>
      </c>
    </row>
    <row r="14" s="20" customFormat="true" ht="11.4" hidden="false" customHeight="false" outlineLevel="0" collapsed="false">
      <c r="A14" s="19" t="s">
        <v>23</v>
      </c>
      <c r="B14" s="15" t="n">
        <v>20937.5594584161</v>
      </c>
      <c r="C14" s="15" t="n">
        <v>54714.4069724199</v>
      </c>
      <c r="D14" s="15" t="n">
        <v>62366.3031665588</v>
      </c>
      <c r="E14" s="15" t="n">
        <v>16827.0764793763</v>
      </c>
      <c r="F14" s="15" t="n">
        <v>154845.346076771</v>
      </c>
    </row>
    <row r="15" s="20" customFormat="true" ht="18" hidden="false" customHeight="true" outlineLevel="0" collapsed="false">
      <c r="A15" s="23" t="s">
        <v>24</v>
      </c>
      <c r="B15" s="23" t="n">
        <v>97609.4709162582</v>
      </c>
      <c r="C15" s="23" t="n">
        <v>193876.772182713</v>
      </c>
      <c r="D15" s="23" t="n">
        <v>122604.258549353</v>
      </c>
      <c r="E15" s="23" t="n">
        <v>61351.0040588815</v>
      </c>
      <c r="F15" s="23" t="n">
        <v>475441.505707205</v>
      </c>
    </row>
    <row r="16" s="20" customFormat="true" ht="11.4" hidden="false" customHeight="false" outlineLevel="0" collapsed="false">
      <c r="A16" s="24" t="s">
        <v>25</v>
      </c>
      <c r="B16" s="15" t="s">
        <v>26</v>
      </c>
      <c r="C16" s="15" t="s">
        <v>26</v>
      </c>
      <c r="D16" s="15" t="s">
        <v>26</v>
      </c>
      <c r="E16" s="15" t="s">
        <v>26</v>
      </c>
      <c r="F16" s="15" t="s">
        <v>26</v>
      </c>
    </row>
    <row r="17" s="20" customFormat="true" ht="11.4" hidden="false" customHeight="false" outlineLevel="0" collapsed="false">
      <c r="A17" s="24" t="s">
        <v>27</v>
      </c>
      <c r="B17" s="15" t="s">
        <v>26</v>
      </c>
      <c r="C17" s="15" t="s">
        <v>26</v>
      </c>
      <c r="D17" s="15" t="s">
        <v>26</v>
      </c>
      <c r="E17" s="15" t="s">
        <v>26</v>
      </c>
      <c r="F17" s="15" t="s">
        <v>26</v>
      </c>
    </row>
    <row r="18" s="20" customFormat="true" ht="11.4" hidden="false" customHeight="false" outlineLevel="0" collapsed="false">
      <c r="A18" s="24" t="s">
        <v>28</v>
      </c>
      <c r="B18" s="15" t="s">
        <v>26</v>
      </c>
      <c r="C18" s="15" t="s">
        <v>26</v>
      </c>
      <c r="D18" s="15" t="s">
        <v>26</v>
      </c>
      <c r="E18" s="15" t="s">
        <v>26</v>
      </c>
      <c r="F18" s="15" t="s">
        <v>26</v>
      </c>
    </row>
    <row r="19" s="20" customFormat="true" ht="11.4" hidden="false" customHeight="false" outlineLevel="0" collapsed="false">
      <c r="A19" s="24" t="s">
        <v>29</v>
      </c>
      <c r="B19" s="15" t="n">
        <v>75263.025564536</v>
      </c>
      <c r="C19" s="15" t="n">
        <v>95567.2897872995</v>
      </c>
      <c r="D19" s="15" t="n">
        <v>78673.478311521</v>
      </c>
      <c r="E19" s="15" t="n">
        <v>44572.4496763739</v>
      </c>
      <c r="F19" s="15" t="n">
        <v>294076.24333973</v>
      </c>
    </row>
    <row r="20" s="20" customFormat="true" ht="11.4" hidden="false" customHeight="false" outlineLevel="0" collapsed="false">
      <c r="A20" s="24" t="s">
        <v>30</v>
      </c>
      <c r="B20" s="15" t="n">
        <v>90315.6306774432</v>
      </c>
      <c r="C20" s="15" t="n">
        <v>114680.747744759</v>
      </c>
      <c r="D20" s="15" t="n">
        <v>94408.1739738252</v>
      </c>
      <c r="E20" s="15" t="n">
        <v>53486.9396116486</v>
      </c>
      <c r="F20" s="15" t="n">
        <v>352891.492007676</v>
      </c>
    </row>
    <row r="21" s="20" customFormat="true" ht="11.4" hidden="false" customHeight="false" outlineLevel="0" collapsed="false">
      <c r="A21" s="23" t="s">
        <v>31</v>
      </c>
      <c r="B21" s="23" t="n">
        <v>452751.934824308</v>
      </c>
      <c r="C21" s="23" t="n">
        <v>577042.631121473</v>
      </c>
      <c r="D21" s="23" t="n">
        <v>473470.962058904</v>
      </c>
      <c r="E21" s="23" t="n">
        <v>267239.874388236</v>
      </c>
      <c r="F21" s="23" t="n">
        <v>1770505.40239292</v>
      </c>
    </row>
    <row r="22" s="20" customFormat="true" ht="11.4" hidden="false" customHeight="false" outlineLevel="0" collapsed="false">
      <c r="A22" s="23" t="s">
        <v>32</v>
      </c>
      <c r="B22" s="23" t="n">
        <v>113385.348617935</v>
      </c>
      <c r="C22" s="23" t="n">
        <v>74603.9086897447</v>
      </c>
      <c r="D22" s="23" t="n">
        <v>74891.6179414065</v>
      </c>
      <c r="E22" s="23" t="n">
        <v>74249</v>
      </c>
      <c r="F22" s="23" t="n">
        <v>337129.875249086</v>
      </c>
    </row>
    <row r="23" s="20" customFormat="true" ht="12" hidden="false" customHeight="false" outlineLevel="0" collapsed="false">
      <c r="A23" s="25" t="s">
        <v>33</v>
      </c>
      <c r="B23" s="26" t="n">
        <v>794991.205490575</v>
      </c>
      <c r="C23" s="26" t="n">
        <v>985824.67782037</v>
      </c>
      <c r="D23" s="26" t="n">
        <v>727480.201830255</v>
      </c>
      <c r="E23" s="26" t="n">
        <v>449695.263175453</v>
      </c>
      <c r="F23" s="26" t="n">
        <v>2957991.34831665</v>
      </c>
    </row>
    <row r="24" s="20" customFormat="true" ht="11.4" hidden="false" customHeight="false" outlineLevel="0" collapsed="false">
      <c r="A24" s="9"/>
      <c r="B24" s="9"/>
      <c r="C24" s="9"/>
      <c r="D24" s="9"/>
      <c r="E24" s="9"/>
      <c r="F24" s="9"/>
    </row>
    <row r="25" s="20" customFormat="true" ht="11.4" hidden="false" customHeight="false" outlineLevel="0" collapsed="false">
      <c r="A25" s="9"/>
      <c r="B25" s="9"/>
      <c r="C25" s="9"/>
      <c r="D25" s="9"/>
      <c r="E25" s="9"/>
      <c r="F25" s="9"/>
    </row>
    <row r="26" s="20" customFormat="true" ht="11.4" hidden="false" customHeight="false" outlineLevel="0" collapsed="false">
      <c r="A26" s="9"/>
      <c r="B26" s="9"/>
      <c r="C26" s="9"/>
      <c r="D26" s="9"/>
      <c r="E26" s="9"/>
      <c r="F26" s="9"/>
    </row>
    <row r="27" s="20" customFormat="true" ht="11.4" hidden="false" customHeight="false" outlineLevel="0" collapsed="false">
      <c r="A27" s="9"/>
      <c r="B27" s="9"/>
      <c r="C27" s="9"/>
      <c r="D27" s="9"/>
      <c r="E27" s="9"/>
      <c r="F27" s="9"/>
    </row>
    <row r="28" s="20" customFormat="true" ht="11.4" hidden="false" customHeight="false" outlineLevel="0" collapsed="false">
      <c r="A28" s="9"/>
      <c r="B28" s="9"/>
      <c r="C28" s="9"/>
      <c r="D28" s="9"/>
      <c r="E28" s="9"/>
      <c r="F28" s="9"/>
    </row>
    <row r="29" s="20" customFormat="true" ht="11.4" hidden="false" customHeight="false" outlineLevel="0" collapsed="false">
      <c r="A29" s="9"/>
      <c r="B29" s="9"/>
      <c r="C29" s="9"/>
      <c r="D29" s="9"/>
      <c r="E29" s="9"/>
      <c r="F29" s="9"/>
    </row>
    <row r="30" s="20" customFormat="true" ht="11.4" hidden="false" customHeight="false" outlineLevel="0" collapsed="false">
      <c r="B30" s="27"/>
    </row>
    <row r="31" s="20" customFormat="true" ht="11.4" hidden="false" customHeight="false" outlineLevel="0" collapsed="false">
      <c r="B31" s="27"/>
    </row>
    <row r="32" s="20" customFormat="true" ht="11.4" hidden="false" customHeight="false" outlineLevel="0" collapsed="false">
      <c r="B32" s="27"/>
    </row>
    <row r="33" s="20" customFormat="true" ht="11.4" hidden="false" customHeight="false" outlineLevel="0" collapsed="false">
      <c r="B33" s="27"/>
    </row>
    <row r="34" s="20" customFormat="true" ht="11.4" hidden="false" customHeight="false" outlineLevel="0" collapsed="false">
      <c r="B34" s="27"/>
    </row>
    <row r="35" s="20" customFormat="true" ht="11.4" hidden="false" customHeight="false" outlineLevel="0" collapsed="false">
      <c r="B35" s="27"/>
    </row>
    <row r="36" s="20" customFormat="true" ht="11.4" hidden="false" customHeight="false" outlineLevel="0" collapsed="false">
      <c r="B36" s="27"/>
    </row>
    <row r="37" s="20" customFormat="true" ht="11.4" hidden="false" customHeight="false" outlineLevel="0" collapsed="false">
      <c r="B37" s="27"/>
    </row>
    <row r="38" s="20" customFormat="true" ht="12" hidden="false" customHeight="false" outlineLevel="0" collapsed="false">
      <c r="A38" s="28"/>
      <c r="B38" s="29"/>
      <c r="C38" s="28" t="s">
        <v>34</v>
      </c>
      <c r="D38" s="28"/>
      <c r="E38" s="28"/>
    </row>
    <row r="39" s="20" customFormat="true" ht="11.4" hidden="false" customHeight="false" outlineLevel="0" collapsed="false">
      <c r="B39" s="27"/>
    </row>
    <row r="40" s="20" customFormat="true" ht="11.4" hidden="false" customHeight="false" outlineLevel="0" collapsed="false">
      <c r="B40" s="27"/>
    </row>
    <row r="41" s="20" customFormat="true" ht="11.4" hidden="false" customHeight="false" outlineLevel="0" collapsed="false">
      <c r="B41" s="27"/>
    </row>
    <row r="42" s="20" customFormat="true" ht="11.4" hidden="false" customHeight="false" outlineLevel="0" collapsed="false">
      <c r="B42" s="27"/>
    </row>
    <row r="43" s="20" customFormat="true" ht="11.4" hidden="false" customHeight="false" outlineLevel="0" collapsed="false">
      <c r="B43" s="27"/>
    </row>
    <row r="44" s="20" customFormat="true" ht="11.4" hidden="false" customHeight="false" outlineLevel="0" collapsed="false">
      <c r="B44" s="27"/>
    </row>
    <row r="45" s="20" customFormat="true" ht="11.4" hidden="false" customHeight="false" outlineLevel="0" collapsed="false">
      <c r="B45" s="27"/>
    </row>
    <row r="46" s="20" customFormat="true" ht="11.4" hidden="false" customHeight="false" outlineLevel="0" collapsed="false">
      <c r="B46" s="27"/>
    </row>
    <row r="47" s="20" customFormat="true" ht="11.4" hidden="false" customHeight="false" outlineLevel="0" collapsed="false">
      <c r="B47" s="27"/>
    </row>
    <row r="48" s="20" customFormat="true" ht="11.4" hidden="false" customHeight="false" outlineLevel="0" collapsed="false">
      <c r="B48" s="27"/>
    </row>
    <row r="49" s="20" customFormat="true" ht="11.4" hidden="false" customHeight="false" outlineLevel="0" collapsed="false">
      <c r="B49" s="27"/>
    </row>
    <row r="50" s="20" customFormat="true" ht="11.4" hidden="false" customHeight="false" outlineLevel="0" collapsed="false">
      <c r="B50" s="27"/>
    </row>
    <row r="51" s="20" customFormat="true" ht="11.4" hidden="false" customHeight="false" outlineLevel="0" collapsed="false">
      <c r="B51" s="27"/>
    </row>
    <row r="52" s="20" customFormat="true" ht="11.4" hidden="false" customHeight="false" outlineLevel="0" collapsed="false">
      <c r="B52" s="27"/>
    </row>
    <row r="53" s="20" customFormat="true" ht="11.4" hidden="false" customHeight="false" outlineLevel="0" collapsed="false">
      <c r="B53" s="27"/>
    </row>
    <row r="54" s="20" customFormat="true" ht="11.4" hidden="false" customHeight="false" outlineLevel="0" collapsed="false">
      <c r="B54" s="27"/>
    </row>
    <row r="55" s="20" customFormat="true" ht="11.4" hidden="false" customHeight="false" outlineLevel="0" collapsed="false">
      <c r="B55" s="27"/>
    </row>
    <row r="56" s="20" customFormat="true" ht="11.4" hidden="false" customHeight="false" outlineLevel="0" collapsed="false">
      <c r="B56" s="27"/>
    </row>
    <row r="57" s="20" customFormat="true" ht="11.4" hidden="false" customHeight="false" outlineLevel="0" collapsed="false">
      <c r="B57" s="27"/>
    </row>
    <row r="58" s="20" customFormat="true" ht="11.4" hidden="false" customHeight="false" outlineLevel="0" collapsed="false">
      <c r="B58" s="27"/>
    </row>
    <row r="59" s="20" customFormat="true" ht="11.4" hidden="false" customHeight="false" outlineLevel="0" collapsed="false">
      <c r="B59" s="27"/>
    </row>
    <row r="60" s="20" customFormat="true" ht="11.4" hidden="false" customHeight="false" outlineLevel="0" collapsed="false">
      <c r="B60" s="27"/>
    </row>
    <row r="61" s="20" customFormat="true" ht="11.4" hidden="false" customHeight="false" outlineLevel="0" collapsed="false">
      <c r="B61" s="27"/>
    </row>
    <row r="62" s="20" customFormat="true" ht="11.4" hidden="false" customHeight="false" outlineLevel="0" collapsed="false">
      <c r="B62" s="27"/>
    </row>
    <row r="63" s="20" customFormat="true" ht="11.4" hidden="false" customHeight="false" outlineLevel="0" collapsed="false">
      <c r="B63" s="27"/>
    </row>
    <row r="64" s="20" customFormat="true" ht="11.4" hidden="false" customHeight="false" outlineLevel="0" collapsed="false">
      <c r="B64" s="27"/>
    </row>
    <row r="65" s="20" customFormat="true" ht="11.4" hidden="false" customHeight="false" outlineLevel="0" collapsed="false">
      <c r="B65" s="27"/>
    </row>
    <row r="66" s="20" customFormat="true" ht="11.4" hidden="false" customHeight="false" outlineLevel="0" collapsed="false">
      <c r="B66" s="27"/>
    </row>
    <row r="67" s="20" customFormat="true" ht="11.4" hidden="false" customHeight="false" outlineLevel="0" collapsed="false">
      <c r="B67" s="27"/>
    </row>
    <row r="68" s="20" customFormat="true" ht="11.4" hidden="false" customHeight="false" outlineLevel="0" collapsed="false">
      <c r="B68" s="27"/>
    </row>
    <row r="69" s="20" customFormat="true" ht="11.4" hidden="false" customHeight="false" outlineLevel="0" collapsed="false">
      <c r="B69" s="27"/>
    </row>
    <row r="70" s="20" customFormat="true" ht="11.4" hidden="false" customHeight="false" outlineLevel="0" collapsed="false">
      <c r="B70" s="27"/>
    </row>
    <row r="71" s="20" customFormat="true" ht="11.4" hidden="false" customHeight="false" outlineLevel="0" collapsed="false">
      <c r="B71" s="27"/>
    </row>
    <row r="72" s="20" customFormat="true" ht="11.4" hidden="false" customHeight="false" outlineLevel="0" collapsed="false">
      <c r="B72" s="27"/>
    </row>
    <row r="73" s="20" customFormat="true" ht="11.4" hidden="false" customHeight="false" outlineLevel="0" collapsed="false">
      <c r="B73" s="27"/>
    </row>
    <row r="74" s="20" customFormat="true" ht="11.4" hidden="false" customHeight="false" outlineLevel="0" collapsed="false">
      <c r="B74" s="27"/>
    </row>
    <row r="75" s="20" customFormat="true" ht="11.4" hidden="false" customHeight="false" outlineLevel="0" collapsed="false">
      <c r="B75" s="27"/>
    </row>
    <row r="76" s="20" customFormat="true" ht="11.4" hidden="false" customHeight="false" outlineLevel="0" collapsed="false">
      <c r="B76" s="27"/>
    </row>
    <row r="77" s="20" customFormat="true" ht="11.4" hidden="false" customHeight="false" outlineLevel="0" collapsed="false">
      <c r="B77" s="27"/>
    </row>
    <row r="78" s="20" customFormat="true" ht="11.4" hidden="false" customHeight="false" outlineLevel="0" collapsed="false">
      <c r="B78" s="27"/>
    </row>
    <row r="79" s="20" customFormat="true" ht="11.4" hidden="false" customHeight="false" outlineLevel="0" collapsed="false">
      <c r="B79" s="27"/>
    </row>
    <row r="80" s="20" customFormat="true" ht="11.4" hidden="false" customHeight="false" outlineLevel="0" collapsed="false">
      <c r="B80" s="27"/>
    </row>
    <row r="81" s="20" customFormat="true" ht="11.4" hidden="false" customHeight="false" outlineLevel="0" collapsed="false">
      <c r="B81" s="27"/>
    </row>
    <row r="82" s="20" customFormat="true" ht="11.4" hidden="false" customHeight="false" outlineLevel="0" collapsed="false">
      <c r="B82" s="27"/>
    </row>
    <row r="83" s="20" customFormat="true" ht="11.4" hidden="false" customHeight="false" outlineLevel="0" collapsed="false">
      <c r="B83" s="27"/>
    </row>
    <row r="84" s="20" customFormat="true" ht="11.4" hidden="false" customHeight="false" outlineLevel="0" collapsed="false">
      <c r="B84" s="27"/>
    </row>
    <row r="85" s="20" customFormat="true" ht="11.4" hidden="false" customHeight="false" outlineLevel="0" collapsed="false">
      <c r="B85" s="27"/>
    </row>
    <row r="86" s="20" customFormat="true" ht="11.4" hidden="false" customHeight="false" outlineLevel="0" collapsed="false">
      <c r="B86" s="27"/>
    </row>
    <row r="87" s="20" customFormat="true" ht="11.4" hidden="false" customHeight="false" outlineLevel="0" collapsed="false">
      <c r="B87" s="27"/>
    </row>
    <row r="88" s="20" customFormat="true" ht="11.4" hidden="false" customHeight="false" outlineLevel="0" collapsed="false">
      <c r="B88" s="27"/>
    </row>
    <row r="89" s="20" customFormat="true" ht="11.4" hidden="false" customHeight="false" outlineLevel="0" collapsed="false">
      <c r="B89" s="27"/>
    </row>
    <row r="90" s="20" customFormat="true" ht="11.4" hidden="false" customHeight="false" outlineLevel="0" collapsed="false">
      <c r="B90" s="27"/>
    </row>
    <row r="91" s="20" customFormat="true" ht="11.4" hidden="false" customHeight="false" outlineLevel="0" collapsed="false">
      <c r="B91" s="27"/>
    </row>
    <row r="92" s="20" customFormat="true" ht="11.4" hidden="false" customHeight="false" outlineLevel="0" collapsed="false">
      <c r="B92" s="27"/>
    </row>
    <row r="93" s="20" customFormat="true" ht="11.4" hidden="false" customHeight="false" outlineLevel="0" collapsed="false">
      <c r="B93" s="27"/>
    </row>
    <row r="94" s="20" customFormat="true" ht="11.4" hidden="false" customHeight="false" outlineLevel="0" collapsed="false">
      <c r="B94" s="27"/>
    </row>
    <row r="95" s="20" customFormat="true" ht="11.4" hidden="false" customHeight="false" outlineLevel="0" collapsed="false">
      <c r="B95" s="27"/>
    </row>
    <row r="96" s="20" customFormat="true" ht="11.4" hidden="false" customHeight="false" outlineLevel="0" collapsed="false">
      <c r="B96" s="27"/>
    </row>
    <row r="97" s="20" customFormat="true" ht="11.4" hidden="false" customHeight="false" outlineLevel="0" collapsed="false">
      <c r="B97" s="27"/>
    </row>
    <row r="98" s="20" customFormat="true" ht="11.4" hidden="false" customHeight="false" outlineLevel="0" collapsed="false">
      <c r="B98" s="27"/>
    </row>
    <row r="99" s="20" customFormat="true" ht="11.4" hidden="false" customHeight="false" outlineLevel="0" collapsed="false">
      <c r="B99" s="27"/>
    </row>
    <row r="100" s="20" customFormat="true" ht="11.4" hidden="false" customHeight="false" outlineLevel="0" collapsed="false">
      <c r="B100" s="27"/>
    </row>
    <row r="101" s="20" customFormat="true" ht="11.4" hidden="false" customHeight="false" outlineLevel="0" collapsed="false">
      <c r="B101" s="27"/>
    </row>
    <row r="102" s="20" customFormat="true" ht="11.4" hidden="false" customHeight="false" outlineLevel="0" collapsed="false">
      <c r="B102" s="27"/>
    </row>
    <row r="103" s="20" customFormat="true" ht="11.4" hidden="false" customHeight="false" outlineLevel="0" collapsed="false">
      <c r="B103" s="27"/>
    </row>
    <row r="104" s="20" customFormat="true" ht="11.4" hidden="false" customHeight="false" outlineLevel="0" collapsed="false">
      <c r="B104" s="27"/>
    </row>
    <row r="105" s="20" customFormat="true" ht="11.4" hidden="false" customHeight="false" outlineLevel="0" collapsed="false">
      <c r="B105" s="27"/>
    </row>
    <row r="106" s="20" customFormat="true" ht="11.4" hidden="false" customHeight="false" outlineLevel="0" collapsed="false">
      <c r="B106" s="27"/>
    </row>
    <row r="107" s="20" customFormat="true" ht="11.4" hidden="false" customHeight="false" outlineLevel="0" collapsed="false">
      <c r="B107" s="27"/>
    </row>
    <row r="108" s="20" customFormat="true" ht="11.4" hidden="false" customHeight="false" outlineLevel="0" collapsed="false">
      <c r="B108" s="27"/>
    </row>
    <row r="109" s="20" customFormat="true" ht="11.4" hidden="false" customHeight="false" outlineLevel="0" collapsed="false">
      <c r="B109" s="27"/>
    </row>
    <row r="110" s="20" customFormat="true" ht="11.4" hidden="false" customHeight="false" outlineLevel="0" collapsed="false">
      <c r="B110" s="27"/>
    </row>
    <row r="111" s="20" customFormat="true" ht="11.4" hidden="false" customHeight="false" outlineLevel="0" collapsed="false">
      <c r="B111" s="27"/>
    </row>
    <row r="112" s="20" customFormat="true" ht="11.4" hidden="false" customHeight="false" outlineLevel="0" collapsed="false">
      <c r="B112" s="27"/>
    </row>
    <row r="113" s="20" customFormat="true" ht="11.4" hidden="false" customHeight="false" outlineLevel="0" collapsed="false">
      <c r="B113" s="27"/>
    </row>
    <row r="114" s="20" customFormat="true" ht="11.4" hidden="false" customHeight="false" outlineLevel="0" collapsed="false">
      <c r="B114" s="27"/>
    </row>
    <row r="115" s="20" customFormat="true" ht="11.4" hidden="false" customHeight="false" outlineLevel="0" collapsed="false">
      <c r="B115" s="27"/>
    </row>
    <row r="116" s="20" customFormat="true" ht="11.4" hidden="false" customHeight="false" outlineLevel="0" collapsed="false">
      <c r="B116" s="27"/>
    </row>
    <row r="117" s="20" customFormat="true" ht="11.4" hidden="false" customHeight="false" outlineLevel="0" collapsed="false">
      <c r="B117" s="27"/>
    </row>
    <row r="118" s="20" customFormat="true" ht="11.4" hidden="false" customHeight="false" outlineLevel="0" collapsed="false">
      <c r="B118" s="27"/>
    </row>
    <row r="119" s="20" customFormat="true" ht="11.4" hidden="false" customHeight="false" outlineLevel="0" collapsed="false">
      <c r="B119" s="27"/>
    </row>
    <row r="120" s="20" customFormat="true" ht="11.4" hidden="false" customHeight="false" outlineLevel="0" collapsed="false">
      <c r="B120" s="27"/>
    </row>
    <row r="121" s="20" customFormat="true" ht="11.4" hidden="false" customHeight="false" outlineLevel="0" collapsed="false">
      <c r="B121" s="27"/>
    </row>
    <row r="122" s="20" customFormat="true" ht="11.4" hidden="false" customHeight="false" outlineLevel="0" collapsed="false">
      <c r="B122" s="27"/>
    </row>
    <row r="123" s="20" customFormat="true" ht="11.4" hidden="false" customHeight="false" outlineLevel="0" collapsed="false">
      <c r="B123" s="27"/>
    </row>
    <row r="124" s="20" customFormat="true" ht="11.4" hidden="false" customHeight="false" outlineLevel="0" collapsed="false">
      <c r="B124" s="27"/>
    </row>
    <row r="125" s="20" customFormat="true" ht="11.4" hidden="false" customHeight="false" outlineLevel="0" collapsed="false">
      <c r="B125" s="27"/>
    </row>
    <row r="126" s="20" customFormat="true" ht="11.4" hidden="false" customHeight="false" outlineLevel="0" collapsed="false">
      <c r="B126" s="27"/>
    </row>
    <row r="127" s="20" customFormat="true" ht="11.4" hidden="false" customHeight="false" outlineLevel="0" collapsed="false">
      <c r="B127" s="27"/>
    </row>
    <row r="128" s="20" customFormat="true" ht="11.4" hidden="false" customHeight="false" outlineLevel="0" collapsed="false">
      <c r="B128" s="27"/>
    </row>
    <row r="129" s="20" customFormat="true" ht="11.4" hidden="false" customHeight="false" outlineLevel="0" collapsed="false">
      <c r="B129" s="27"/>
    </row>
    <row r="130" s="20" customFormat="true" ht="11.4" hidden="false" customHeight="false" outlineLevel="0" collapsed="false">
      <c r="B130" s="27"/>
    </row>
    <row r="131" s="20" customFormat="true" ht="11.4" hidden="false" customHeight="false" outlineLevel="0" collapsed="false">
      <c r="B131" s="27"/>
    </row>
    <row r="132" s="20" customFormat="true" ht="11.4" hidden="false" customHeight="false" outlineLevel="0" collapsed="false">
      <c r="B132" s="27"/>
    </row>
    <row r="133" s="20" customFormat="true" ht="11.4" hidden="false" customHeight="false" outlineLevel="0" collapsed="false">
      <c r="B133" s="27"/>
    </row>
    <row r="134" s="20" customFormat="true" ht="11.4" hidden="false" customHeight="false" outlineLevel="0" collapsed="false">
      <c r="B134" s="27"/>
    </row>
    <row r="135" s="20" customFormat="true" ht="11.4" hidden="false" customHeight="false" outlineLevel="0" collapsed="false">
      <c r="B135" s="27"/>
    </row>
    <row r="136" s="20" customFormat="true" ht="11.4" hidden="false" customHeight="false" outlineLevel="0" collapsed="false">
      <c r="B136" s="27"/>
    </row>
    <row r="137" s="20" customFormat="true" ht="11.4" hidden="false" customHeight="false" outlineLevel="0" collapsed="false">
      <c r="B137" s="27"/>
    </row>
    <row r="138" s="20" customFormat="true" ht="11.4" hidden="false" customHeight="false" outlineLevel="0" collapsed="false">
      <c r="B138" s="27"/>
    </row>
    <row r="139" s="20" customFormat="true" ht="11.4" hidden="false" customHeight="false" outlineLevel="0" collapsed="false">
      <c r="B139" s="27"/>
    </row>
    <row r="140" s="20" customFormat="true" ht="11.4" hidden="false" customHeight="false" outlineLevel="0" collapsed="false">
      <c r="B140" s="27"/>
    </row>
    <row r="141" s="20" customFormat="true" ht="11.4" hidden="false" customHeight="false" outlineLevel="0" collapsed="false">
      <c r="B141" s="27"/>
    </row>
    <row r="142" s="20" customFormat="true" ht="11.4" hidden="false" customHeight="false" outlineLevel="0" collapsed="false">
      <c r="B142" s="27"/>
    </row>
    <row r="143" s="20" customFormat="true" ht="11.4" hidden="false" customHeight="false" outlineLevel="0" collapsed="false">
      <c r="B143" s="27"/>
    </row>
    <row r="144" s="20" customFormat="true" ht="11.4" hidden="false" customHeight="false" outlineLevel="0" collapsed="false">
      <c r="B144" s="27"/>
    </row>
    <row r="145" s="20" customFormat="true" ht="11.4" hidden="false" customHeight="false" outlineLevel="0" collapsed="false">
      <c r="B145" s="27"/>
    </row>
    <row r="146" s="20" customFormat="true" ht="11.4" hidden="false" customHeight="false" outlineLevel="0" collapsed="false">
      <c r="B146" s="27"/>
    </row>
    <row r="147" s="20" customFormat="true" ht="11.4" hidden="false" customHeight="false" outlineLevel="0" collapsed="false">
      <c r="B147" s="27"/>
    </row>
    <row r="148" s="20" customFormat="true" ht="11.4" hidden="false" customHeight="false" outlineLevel="0" collapsed="false">
      <c r="B148" s="27"/>
    </row>
    <row r="149" s="20" customFormat="true" ht="11.4" hidden="false" customHeight="false" outlineLevel="0" collapsed="false">
      <c r="B149" s="27"/>
    </row>
    <row r="150" s="20" customFormat="true" ht="11.4" hidden="false" customHeight="false" outlineLevel="0" collapsed="false">
      <c r="B150" s="27"/>
    </row>
    <row r="151" s="20" customFormat="true" ht="11.4" hidden="false" customHeight="false" outlineLevel="0" collapsed="false">
      <c r="B151" s="27"/>
    </row>
    <row r="152" s="20" customFormat="true" ht="11.4" hidden="false" customHeight="false" outlineLevel="0" collapsed="false">
      <c r="B152" s="27"/>
    </row>
    <row r="153" s="20" customFormat="true" ht="11.4" hidden="false" customHeight="false" outlineLevel="0" collapsed="false">
      <c r="B153" s="27"/>
    </row>
    <row r="154" s="20" customFormat="true" ht="11.4" hidden="false" customHeight="false" outlineLevel="0" collapsed="false">
      <c r="B154" s="27"/>
    </row>
    <row r="155" s="20" customFormat="true" ht="11.4" hidden="false" customHeight="false" outlineLevel="0" collapsed="false">
      <c r="B155" s="27"/>
    </row>
    <row r="156" s="20" customFormat="true" ht="11.4" hidden="false" customHeight="false" outlineLevel="0" collapsed="false">
      <c r="B156" s="27"/>
    </row>
    <row r="157" s="20" customFormat="true" ht="11.4" hidden="false" customHeight="false" outlineLevel="0" collapsed="false">
      <c r="B157" s="27"/>
    </row>
    <row r="158" s="20" customFormat="true" ht="11.4" hidden="false" customHeight="false" outlineLevel="0" collapsed="false">
      <c r="B158" s="27"/>
    </row>
    <row r="159" s="20" customFormat="true" ht="11.4" hidden="false" customHeight="false" outlineLevel="0" collapsed="false">
      <c r="B159" s="27"/>
    </row>
    <row r="160" s="20" customFormat="true" ht="11.4" hidden="false" customHeight="false" outlineLevel="0" collapsed="false">
      <c r="B160" s="27"/>
    </row>
    <row r="161" s="20" customFormat="true" ht="11.4" hidden="false" customHeight="false" outlineLevel="0" collapsed="false">
      <c r="B161" s="27"/>
    </row>
    <row r="162" s="20" customFormat="true" ht="11.4" hidden="false" customHeight="false" outlineLevel="0" collapsed="false">
      <c r="B162" s="27"/>
    </row>
    <row r="163" s="20" customFormat="true" ht="11.4" hidden="false" customHeight="false" outlineLevel="0" collapsed="false">
      <c r="B163" s="27"/>
    </row>
    <row r="164" s="20" customFormat="true" ht="11.4" hidden="false" customHeight="false" outlineLevel="0" collapsed="false">
      <c r="B164" s="27"/>
    </row>
    <row r="165" s="20" customFormat="true" ht="11.4" hidden="false" customHeight="false" outlineLevel="0" collapsed="false">
      <c r="B165" s="27"/>
    </row>
    <row r="166" s="20" customFormat="true" ht="11.4" hidden="false" customHeight="false" outlineLevel="0" collapsed="false">
      <c r="B166" s="27"/>
    </row>
    <row r="167" s="20" customFormat="true" ht="11.4" hidden="false" customHeight="false" outlineLevel="0" collapsed="false">
      <c r="B167" s="27"/>
    </row>
    <row r="168" s="20" customFormat="true" ht="11.4" hidden="false" customHeight="false" outlineLevel="0" collapsed="false">
      <c r="B168" s="27"/>
    </row>
    <row r="169" s="20" customFormat="true" ht="11.4" hidden="false" customHeight="false" outlineLevel="0" collapsed="false">
      <c r="B169" s="27"/>
    </row>
    <row r="170" s="20" customFormat="true" ht="11.4" hidden="false" customHeight="false" outlineLevel="0" collapsed="false">
      <c r="B170" s="27"/>
    </row>
    <row r="171" s="20" customFormat="true" ht="11.4" hidden="false" customHeight="false" outlineLevel="0" collapsed="false">
      <c r="B171" s="27"/>
    </row>
    <row r="172" s="20" customFormat="true" ht="11.4" hidden="false" customHeight="false" outlineLevel="0" collapsed="false">
      <c r="B172" s="27"/>
    </row>
    <row r="173" s="20" customFormat="true" ht="11.4" hidden="false" customHeight="false" outlineLevel="0" collapsed="false">
      <c r="B173" s="27"/>
    </row>
    <row r="174" s="20" customFormat="true" ht="11.4" hidden="false" customHeight="false" outlineLevel="0" collapsed="false">
      <c r="B174" s="27"/>
    </row>
    <row r="175" s="20" customFormat="true" ht="11.4" hidden="false" customHeight="false" outlineLevel="0" collapsed="false">
      <c r="B175" s="27"/>
    </row>
    <row r="176" s="20" customFormat="true" ht="11.4" hidden="false" customHeight="false" outlineLevel="0" collapsed="false">
      <c r="B176" s="27"/>
    </row>
    <row r="177" s="20" customFormat="true" ht="11.4" hidden="false" customHeight="false" outlineLevel="0" collapsed="false">
      <c r="B177" s="27"/>
    </row>
    <row r="178" s="20" customFormat="true" ht="11.4" hidden="false" customHeight="false" outlineLevel="0" collapsed="false">
      <c r="B178" s="27"/>
    </row>
    <row r="179" s="20" customFormat="true" ht="11.4" hidden="false" customHeight="false" outlineLevel="0" collapsed="false">
      <c r="B179" s="27"/>
    </row>
    <row r="180" s="20" customFormat="true" ht="11.4" hidden="false" customHeight="false" outlineLevel="0" collapsed="false">
      <c r="B180" s="27"/>
    </row>
    <row r="181" s="20" customFormat="true" ht="11.4" hidden="false" customHeight="false" outlineLevel="0" collapsed="false">
      <c r="B181" s="27"/>
    </row>
    <row r="182" s="20" customFormat="true" ht="11.4" hidden="false" customHeight="false" outlineLevel="0" collapsed="false">
      <c r="B182" s="27"/>
    </row>
    <row r="183" s="20" customFormat="true" ht="11.4" hidden="false" customHeight="false" outlineLevel="0" collapsed="false">
      <c r="B183" s="27"/>
    </row>
    <row r="184" s="20" customFormat="true" ht="11.4" hidden="false" customHeight="false" outlineLevel="0" collapsed="false">
      <c r="B184" s="27"/>
    </row>
    <row r="185" s="20" customFormat="true" ht="11.4" hidden="false" customHeight="false" outlineLevel="0" collapsed="false">
      <c r="B185" s="27"/>
    </row>
    <row r="186" s="20" customFormat="true" ht="11.4" hidden="false" customHeight="false" outlineLevel="0" collapsed="false">
      <c r="B186" s="27"/>
    </row>
    <row r="187" s="20" customFormat="true" ht="11.4" hidden="false" customHeight="false" outlineLevel="0" collapsed="false">
      <c r="B187" s="27"/>
    </row>
    <row r="188" s="20" customFormat="true" ht="11.4" hidden="false" customHeight="false" outlineLevel="0" collapsed="false">
      <c r="B188" s="27"/>
    </row>
    <row r="189" s="20" customFormat="true" ht="11.4" hidden="false" customHeight="false" outlineLevel="0" collapsed="false">
      <c r="B189" s="27"/>
    </row>
    <row r="190" s="20" customFormat="true" ht="11.4" hidden="false" customHeight="false" outlineLevel="0" collapsed="false">
      <c r="B190" s="27"/>
    </row>
    <row r="191" s="20" customFormat="true" ht="11.4" hidden="false" customHeight="false" outlineLevel="0" collapsed="false">
      <c r="B191" s="27"/>
    </row>
    <row r="192" s="20" customFormat="true" ht="11.4" hidden="false" customHeight="false" outlineLevel="0" collapsed="false">
      <c r="B192" s="27"/>
    </row>
    <row r="193" s="20" customFormat="true" ht="11.4" hidden="false" customHeight="false" outlineLevel="0" collapsed="false">
      <c r="B193" s="27"/>
    </row>
    <row r="194" s="20" customFormat="true" ht="11.4" hidden="false" customHeight="false" outlineLevel="0" collapsed="false">
      <c r="B194" s="27"/>
    </row>
    <row r="195" s="20" customFormat="true" ht="11.4" hidden="false" customHeight="false" outlineLevel="0" collapsed="false">
      <c r="B195" s="27"/>
    </row>
    <row r="196" s="20" customFormat="true" ht="11.4" hidden="false" customHeight="false" outlineLevel="0" collapsed="false">
      <c r="B196" s="27"/>
    </row>
    <row r="197" s="20" customFormat="true" ht="11.4" hidden="false" customHeight="false" outlineLevel="0" collapsed="false">
      <c r="B197" s="27"/>
    </row>
    <row r="198" s="20" customFormat="true" ht="11.4" hidden="false" customHeight="false" outlineLevel="0" collapsed="false">
      <c r="B198" s="27"/>
    </row>
    <row r="199" s="20" customFormat="true" ht="11.4" hidden="false" customHeight="false" outlineLevel="0" collapsed="false">
      <c r="B199" s="27"/>
    </row>
    <row r="200" s="20" customFormat="true" ht="11.4" hidden="false" customHeight="false" outlineLevel="0" collapsed="false">
      <c r="B200" s="27"/>
    </row>
    <row r="201" s="20" customFormat="true" ht="11.4" hidden="false" customHeight="false" outlineLevel="0" collapsed="false">
      <c r="B201" s="27"/>
    </row>
    <row r="202" s="20" customFormat="true" ht="11.4" hidden="false" customHeight="false" outlineLevel="0" collapsed="false">
      <c r="B202" s="27"/>
    </row>
    <row r="203" s="20" customFormat="true" ht="11.4" hidden="false" customHeight="false" outlineLevel="0" collapsed="false">
      <c r="B203" s="27"/>
    </row>
    <row r="204" s="20" customFormat="true" ht="11.4" hidden="false" customHeight="false" outlineLevel="0" collapsed="false">
      <c r="B204" s="27"/>
    </row>
    <row r="205" s="20" customFormat="true" ht="11.4" hidden="false" customHeight="false" outlineLevel="0" collapsed="false">
      <c r="B205" s="27"/>
    </row>
    <row r="206" s="20" customFormat="true" ht="11.4" hidden="false" customHeight="false" outlineLevel="0" collapsed="false">
      <c r="B206" s="27"/>
    </row>
    <row r="207" s="20" customFormat="true" ht="11.4" hidden="false" customHeight="false" outlineLevel="0" collapsed="false">
      <c r="B207" s="27"/>
    </row>
    <row r="208" s="20" customFormat="true" ht="11.4" hidden="false" customHeight="false" outlineLevel="0" collapsed="false">
      <c r="B208" s="27"/>
    </row>
    <row r="209" s="20" customFormat="true" ht="11.4" hidden="false" customHeight="false" outlineLevel="0" collapsed="false">
      <c r="B209" s="27"/>
    </row>
    <row r="210" s="20" customFormat="true" ht="11.4" hidden="false" customHeight="false" outlineLevel="0" collapsed="false">
      <c r="B210" s="27"/>
    </row>
    <row r="211" s="20" customFormat="true" ht="11.4" hidden="false" customHeight="false" outlineLevel="0" collapsed="false">
      <c r="B211" s="27"/>
    </row>
    <row r="212" s="20" customFormat="true" ht="11.4" hidden="false" customHeight="false" outlineLevel="0" collapsed="false">
      <c r="B212" s="27"/>
    </row>
    <row r="213" s="20" customFormat="true" ht="11.4" hidden="false" customHeight="false" outlineLevel="0" collapsed="false">
      <c r="B213" s="27"/>
    </row>
    <row r="214" s="20" customFormat="true" ht="11.4" hidden="false" customHeight="false" outlineLevel="0" collapsed="false">
      <c r="B214" s="27"/>
    </row>
    <row r="215" s="20" customFormat="true" ht="11.4" hidden="false" customHeight="false" outlineLevel="0" collapsed="false">
      <c r="B215" s="27"/>
    </row>
    <row r="216" s="20" customFormat="true" ht="11.4" hidden="false" customHeight="false" outlineLevel="0" collapsed="false">
      <c r="B216" s="27"/>
    </row>
    <row r="217" s="20" customFormat="true" ht="11.4" hidden="false" customHeight="false" outlineLevel="0" collapsed="false">
      <c r="B217" s="27"/>
    </row>
    <row r="218" s="20" customFormat="true" ht="11.4" hidden="false" customHeight="false" outlineLevel="0" collapsed="false">
      <c r="B218" s="27"/>
    </row>
    <row r="219" s="20" customFormat="true" ht="11.4" hidden="false" customHeight="false" outlineLevel="0" collapsed="false">
      <c r="B219" s="27"/>
    </row>
    <row r="220" s="20" customFormat="true" ht="11.4" hidden="false" customHeight="false" outlineLevel="0" collapsed="false">
      <c r="B220" s="27"/>
    </row>
    <row r="221" s="20" customFormat="true" ht="11.4" hidden="false" customHeight="false" outlineLevel="0" collapsed="false">
      <c r="B221" s="27"/>
    </row>
    <row r="222" s="20" customFormat="true" ht="11.4" hidden="false" customHeight="false" outlineLevel="0" collapsed="false">
      <c r="B222" s="27"/>
    </row>
    <row r="223" s="20" customFormat="true" ht="11.4" hidden="false" customHeight="false" outlineLevel="0" collapsed="false">
      <c r="B223" s="27"/>
    </row>
    <row r="224" s="20" customFormat="true" ht="11.4" hidden="false" customHeight="false" outlineLevel="0" collapsed="false">
      <c r="B224" s="27"/>
    </row>
    <row r="225" s="20" customFormat="true" ht="11.4" hidden="false" customHeight="false" outlineLevel="0" collapsed="false">
      <c r="B225" s="27"/>
    </row>
    <row r="226" s="20" customFormat="true" ht="11.4" hidden="false" customHeight="false" outlineLevel="0" collapsed="false">
      <c r="B226" s="27"/>
    </row>
    <row r="227" s="20" customFormat="true" ht="11.4" hidden="false" customHeight="false" outlineLevel="0" collapsed="false">
      <c r="B227" s="27"/>
    </row>
    <row r="228" s="20" customFormat="true" ht="11.4" hidden="false" customHeight="false" outlineLevel="0" collapsed="false">
      <c r="B228" s="27"/>
    </row>
    <row r="229" s="20" customFormat="true" ht="11.4" hidden="false" customHeight="false" outlineLevel="0" collapsed="false">
      <c r="B229" s="27"/>
    </row>
  </sheetData>
  <printOptions headings="false" gridLines="false" gridLinesSet="true" horizontalCentered="false" verticalCentered="false"/>
  <pageMargins left="0.659722222222222" right="0.179861111111111" top="0.5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0" topLeftCell="B1" activePane="topRight" state="frozen"/>
      <selection pane="topLeft" activeCell="A1" activeCellId="0" sqref="A1"/>
      <selection pane="topRight" activeCell="A36" activeCellId="0" sqref="A3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30" width="33.87"/>
    <col collapsed="false" customWidth="false" hidden="false" outlineLevel="0" max="4" min="2" style="30" width="11.43"/>
    <col collapsed="false" customWidth="true" hidden="false" outlineLevel="0" max="5" min="5" style="30" width="27.43"/>
    <col collapsed="false" customWidth="false" hidden="false" outlineLevel="0" max="25" min="6" style="30" width="11.43"/>
    <col collapsed="false" customWidth="true" hidden="false" outlineLevel="0" max="26" min="26" style="30" width="12.55"/>
    <col collapsed="false" customWidth="false" hidden="false" outlineLevel="0" max="257" min="27" style="30" width="11.43"/>
  </cols>
  <sheetData>
    <row r="1" customFormat="false" ht="13.2" hidden="false" customHeight="false" outlineLevel="0" collapsed="false">
      <c r="A1" s="31" t="s">
        <v>35</v>
      </c>
      <c r="B1" s="31"/>
      <c r="C1" s="31"/>
      <c r="D1" s="31"/>
      <c r="E1" s="31"/>
      <c r="F1" s="31"/>
      <c r="G1" s="31"/>
      <c r="H1" s="32"/>
      <c r="I1" s="32"/>
      <c r="J1" s="32"/>
      <c r="K1" s="32"/>
      <c r="L1" s="31"/>
      <c r="M1" s="32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</row>
    <row r="2" customFormat="false" ht="13.2" hidden="false" customHeight="false" outlineLevel="0" collapsed="false">
      <c r="A2" s="33"/>
      <c r="B2" s="33"/>
      <c r="C2" s="33"/>
      <c r="D2" s="33"/>
      <c r="E2" s="33"/>
      <c r="F2" s="33"/>
      <c r="G2" s="34"/>
      <c r="H2" s="35"/>
      <c r="I2" s="35"/>
      <c r="J2" s="35"/>
      <c r="K2" s="35"/>
      <c r="L2" s="36"/>
      <c r="M2" s="34"/>
      <c r="N2" s="34"/>
      <c r="O2" s="34"/>
      <c r="P2" s="34"/>
      <c r="Q2" s="34"/>
      <c r="R2" s="34"/>
      <c r="S2" s="37"/>
      <c r="T2" s="37"/>
      <c r="U2" s="34"/>
      <c r="V2" s="34"/>
      <c r="Z2" s="38" t="s">
        <v>36</v>
      </c>
    </row>
    <row r="3" customFormat="false" ht="13.2" hidden="false" customHeight="false" outlineLevel="0" collapsed="false">
      <c r="A3" s="39"/>
      <c r="B3" s="40" t="n">
        <v>1999</v>
      </c>
      <c r="C3" s="40" t="n">
        <v>2000</v>
      </c>
      <c r="D3" s="40" t="n">
        <v>2001</v>
      </c>
      <c r="E3" s="40" t="n">
        <v>2002</v>
      </c>
      <c r="F3" s="40" t="n">
        <v>2003</v>
      </c>
      <c r="G3" s="40" t="n">
        <v>2004</v>
      </c>
      <c r="H3" s="40" t="n">
        <v>2005</v>
      </c>
      <c r="I3" s="40" t="n">
        <v>2006</v>
      </c>
      <c r="J3" s="40" t="n">
        <v>2007</v>
      </c>
      <c r="K3" s="40" t="n">
        <v>2008</v>
      </c>
      <c r="L3" s="40" t="n">
        <v>2009</v>
      </c>
      <c r="M3" s="40" t="n">
        <v>2010</v>
      </c>
      <c r="N3" s="40" t="n">
        <v>2011</v>
      </c>
      <c r="O3" s="41" t="n">
        <v>2012</v>
      </c>
      <c r="P3" s="40" t="n">
        <v>2013</v>
      </c>
      <c r="Q3" s="40" t="n">
        <v>2014</v>
      </c>
      <c r="R3" s="40" t="n">
        <v>2015</v>
      </c>
      <c r="S3" s="40" t="n">
        <v>2016</v>
      </c>
      <c r="T3" s="40" t="n">
        <v>2017</v>
      </c>
      <c r="U3" s="40" t="n">
        <v>2018</v>
      </c>
      <c r="V3" s="40" t="n">
        <v>2019</v>
      </c>
      <c r="W3" s="40" t="n">
        <v>2020</v>
      </c>
      <c r="X3" s="40" t="n">
        <v>2021</v>
      </c>
      <c r="Y3" s="40" t="n">
        <v>2022</v>
      </c>
      <c r="Z3" s="40" t="n">
        <v>2023</v>
      </c>
    </row>
    <row r="4" customFormat="false" ht="13.2" hidden="false" customHeight="false" outlineLevel="0" collapsed="false">
      <c r="A4" s="42" t="s">
        <v>16</v>
      </c>
      <c r="B4" s="43" t="n">
        <v>111825</v>
      </c>
      <c r="C4" s="43" t="n">
        <v>120159</v>
      </c>
      <c r="D4" s="43" t="n">
        <v>116769</v>
      </c>
      <c r="E4" s="43" t="n">
        <v>153163</v>
      </c>
      <c r="F4" s="43" t="n">
        <v>155906</v>
      </c>
      <c r="G4" s="43" t="n">
        <v>155579</v>
      </c>
      <c r="H4" s="43" t="n">
        <v>155853</v>
      </c>
      <c r="I4" s="43" t="n">
        <v>156733</v>
      </c>
      <c r="J4" s="43" t="n">
        <v>157674.354204961</v>
      </c>
      <c r="K4" s="43" t="n">
        <v>161425.908002808</v>
      </c>
      <c r="L4" s="43" t="n">
        <v>161773.292218592</v>
      </c>
      <c r="M4" s="43" t="n">
        <v>154131.254832768</v>
      </c>
      <c r="N4" s="43" t="n">
        <v>152016.334031256</v>
      </c>
      <c r="O4" s="44" t="n">
        <v>157393</v>
      </c>
      <c r="P4" s="43" t="n">
        <v>157958.956273654</v>
      </c>
      <c r="Q4" s="43" t="n">
        <v>159811.017938658</v>
      </c>
      <c r="R4" s="43" t="n">
        <v>158528</v>
      </c>
      <c r="S4" s="43" t="n">
        <v>157200.287776425</v>
      </c>
      <c r="T4" s="43" t="n">
        <v>157260.536882878</v>
      </c>
      <c r="U4" s="43" t="n">
        <v>155628.2517</v>
      </c>
      <c r="V4" s="43" t="n">
        <v>153776.342203403</v>
      </c>
      <c r="W4" s="43" t="n">
        <v>152589.647881942</v>
      </c>
      <c r="X4" s="43" t="n">
        <v>151401.295414104</v>
      </c>
      <c r="Y4" s="43" t="n">
        <v>151614.310735561</v>
      </c>
      <c r="Z4" s="43" t="n">
        <v>151262.231398195</v>
      </c>
    </row>
    <row r="5" customFormat="false" ht="13.2" hidden="false" customHeight="false" outlineLevel="0" collapsed="false">
      <c r="A5" s="42" t="s">
        <v>17</v>
      </c>
      <c r="B5" s="43" t="n">
        <v>3185</v>
      </c>
      <c r="C5" s="43" t="n">
        <v>6185</v>
      </c>
      <c r="D5" s="43" t="n">
        <v>5329</v>
      </c>
      <c r="E5" s="43" t="n">
        <v>9694</v>
      </c>
      <c r="F5" s="43" t="n">
        <v>9662</v>
      </c>
      <c r="G5" s="43" t="n">
        <v>9921</v>
      </c>
      <c r="H5" s="43" t="n">
        <v>10220</v>
      </c>
      <c r="I5" s="43" t="n">
        <v>10510</v>
      </c>
      <c r="J5" s="43" t="n">
        <v>9578.74107323977</v>
      </c>
      <c r="K5" s="43" t="n">
        <v>9836.13611700959</v>
      </c>
      <c r="L5" s="43" t="n">
        <v>9695.65123380495</v>
      </c>
      <c r="M5" s="43" t="n">
        <v>9820.65571933008</v>
      </c>
      <c r="N5" s="43" t="n">
        <v>10124.050584164</v>
      </c>
      <c r="O5" s="44" t="n">
        <v>10112</v>
      </c>
      <c r="P5" s="43" t="n">
        <v>10082.5768056181</v>
      </c>
      <c r="Q5" s="43" t="n">
        <v>10093.0709528639</v>
      </c>
      <c r="R5" s="43" t="n">
        <v>10076</v>
      </c>
      <c r="S5" s="43" t="n">
        <v>9850.64790161623</v>
      </c>
      <c r="T5" s="43" t="n">
        <v>9617.59036289387</v>
      </c>
      <c r="U5" s="43" t="n">
        <v>9737.618</v>
      </c>
      <c r="V5" s="43" t="n">
        <v>9640.37077540457</v>
      </c>
      <c r="W5" s="43" t="n">
        <v>9679.3731541051</v>
      </c>
      <c r="X5" s="43" t="n">
        <v>9737.73909188395</v>
      </c>
      <c r="Y5" s="43" t="n">
        <v>9714.17333269208</v>
      </c>
      <c r="Z5" s="43" t="n">
        <v>10186.3902723545</v>
      </c>
    </row>
    <row r="6" customFormat="false" ht="13.2" hidden="false" customHeight="false" outlineLevel="0" collapsed="false">
      <c r="A6" s="42" t="s">
        <v>18</v>
      </c>
      <c r="B6" s="43" t="n">
        <v>4000</v>
      </c>
      <c r="C6" s="43" t="n">
        <v>4669</v>
      </c>
      <c r="D6" s="43" t="n">
        <v>3600</v>
      </c>
      <c r="E6" s="43" t="n">
        <v>6785</v>
      </c>
      <c r="F6" s="43" t="n">
        <v>7326</v>
      </c>
      <c r="G6" s="43" t="n">
        <v>7250</v>
      </c>
      <c r="H6" s="43" t="n">
        <v>7107</v>
      </c>
      <c r="I6" s="43" t="n">
        <v>8344</v>
      </c>
      <c r="J6" s="43" t="n">
        <v>9978.98329725597</v>
      </c>
      <c r="K6" s="43" t="n">
        <v>9993.95346538699</v>
      </c>
      <c r="L6" s="43" t="n">
        <v>10028.0261583468</v>
      </c>
      <c r="M6" s="43" t="n">
        <v>11197.7938442784</v>
      </c>
      <c r="N6" s="43" t="n">
        <v>10442.6332540604</v>
      </c>
      <c r="O6" s="44" t="n">
        <v>7273</v>
      </c>
      <c r="P6" s="43" t="n">
        <v>6762.16674248903</v>
      </c>
      <c r="Q6" s="43" t="n">
        <v>6645.72991773333</v>
      </c>
      <c r="R6" s="43" t="n">
        <v>7311</v>
      </c>
      <c r="S6" s="43" t="n">
        <v>7161.36485546085</v>
      </c>
      <c r="T6" s="43" t="n">
        <v>6957.13204170977</v>
      </c>
      <c r="U6" s="43" t="n">
        <v>7300.0602</v>
      </c>
      <c r="V6" s="43" t="n">
        <v>6583.64276393007</v>
      </c>
      <c r="W6" s="43" t="n">
        <v>6089.1097238233</v>
      </c>
      <c r="X6" s="43" t="n">
        <v>6068.70948548311</v>
      </c>
      <c r="Y6" s="43" t="n">
        <v>6603.37820978136</v>
      </c>
      <c r="Z6" s="43" t="n">
        <v>6983.38410537029</v>
      </c>
    </row>
    <row r="7" customFormat="false" ht="13.2" hidden="false" customHeight="false" outlineLevel="0" collapsed="false">
      <c r="A7" s="42" t="s">
        <v>37</v>
      </c>
      <c r="B7" s="43" t="n">
        <f aca="false">SUM(B4:B6)</f>
        <v>119010</v>
      </c>
      <c r="C7" s="43" t="n">
        <f aca="false">SUM(C4:C6)</f>
        <v>131013</v>
      </c>
      <c r="D7" s="43" t="n">
        <f aca="false">SUM(D4:D6)</f>
        <v>125698</v>
      </c>
      <c r="E7" s="43" t="n">
        <f aca="false">SUM(E4:E6)</f>
        <v>169642</v>
      </c>
      <c r="F7" s="43" t="n">
        <f aca="false">SUM(F4:F6)</f>
        <v>172894</v>
      </c>
      <c r="G7" s="43" t="n">
        <f aca="false">SUM(G4:G6)</f>
        <v>172750</v>
      </c>
      <c r="H7" s="43" t="n">
        <f aca="false">SUM(H4:H6)</f>
        <v>173180</v>
      </c>
      <c r="I7" s="43" t="n">
        <f aca="false">SUM(I4:I6)</f>
        <v>175587</v>
      </c>
      <c r="J7" s="43" t="n">
        <v>177232.078575457</v>
      </c>
      <c r="K7" s="43" t="n">
        <v>181255.997585205</v>
      </c>
      <c r="L7" s="43" t="n">
        <v>181496.969610744</v>
      </c>
      <c r="M7" s="43" t="n">
        <v>175149.704396377</v>
      </c>
      <c r="N7" s="43" t="n">
        <f aca="false">SUM(N4:N6)</f>
        <v>172583.017869481</v>
      </c>
      <c r="O7" s="44" t="n">
        <v>174778</v>
      </c>
      <c r="P7" s="43" t="n">
        <f aca="false">SUM(P4:P6)</f>
        <v>174803.699821761</v>
      </c>
      <c r="Q7" s="43" t="n">
        <v>176549.818809256</v>
      </c>
      <c r="R7" s="43" t="n">
        <v>175915</v>
      </c>
      <c r="S7" s="43" t="n">
        <v>174212.300533502</v>
      </c>
      <c r="T7" s="43" t="n">
        <v>173835.259287482</v>
      </c>
      <c r="U7" s="43" t="n">
        <v>172665.9298</v>
      </c>
      <c r="V7" s="43" t="n">
        <v>170000.355742738</v>
      </c>
      <c r="W7" s="43" t="n">
        <v>168358.13075987</v>
      </c>
      <c r="X7" s="43" t="n">
        <v>167207.743991472</v>
      </c>
      <c r="Y7" s="43" t="n">
        <v>167931.862278035</v>
      </c>
      <c r="Z7" s="43" t="n">
        <v>168432.00577592</v>
      </c>
    </row>
    <row r="8" customFormat="false" ht="13.2" hidden="false" customHeight="false" outlineLevel="0" collapsed="false">
      <c r="A8" s="42" t="s">
        <v>38</v>
      </c>
      <c r="B8" s="43" t="n">
        <v>125500</v>
      </c>
      <c r="C8" s="43" t="n">
        <v>81119</v>
      </c>
      <c r="D8" s="43" t="n">
        <v>105785</v>
      </c>
      <c r="E8" s="43" t="n">
        <v>106014</v>
      </c>
      <c r="F8" s="43" t="n">
        <v>103458</v>
      </c>
      <c r="G8" s="43" t="n">
        <v>102470</v>
      </c>
      <c r="H8" s="43" t="n">
        <v>103294</v>
      </c>
      <c r="I8" s="43" t="n">
        <v>100891</v>
      </c>
      <c r="J8" s="43" t="n">
        <v>93656.362078143</v>
      </c>
      <c r="K8" s="43" t="n">
        <v>92152.048771797</v>
      </c>
      <c r="L8" s="43" t="n">
        <v>92090.2686086146</v>
      </c>
      <c r="M8" s="43" t="n">
        <v>97156.8886680078</v>
      </c>
      <c r="N8" s="44" t="n">
        <v>98402.8727301233</v>
      </c>
      <c r="O8" s="44" t="n">
        <v>96358</v>
      </c>
      <c r="P8" s="44" t="n">
        <v>97260.8247013521</v>
      </c>
      <c r="Q8" s="44" t="n">
        <v>96294.7285325099</v>
      </c>
      <c r="R8" s="44" t="n">
        <v>96378</v>
      </c>
      <c r="S8" s="44" t="n">
        <v>96930.7895084386</v>
      </c>
      <c r="T8" s="44" t="n">
        <v>98046.1259053728</v>
      </c>
      <c r="U8" s="44" t="n">
        <v>98142.9</v>
      </c>
      <c r="V8" s="44" t="n">
        <v>99684.2335077016</v>
      </c>
      <c r="W8" s="44" t="n">
        <v>99883.6169945941</v>
      </c>
      <c r="X8" s="44" t="n">
        <v>100007.484757897</v>
      </c>
      <c r="Y8" s="44" t="n">
        <v>99218.535960025</v>
      </c>
      <c r="Z8" s="44" t="n">
        <v>97609.4709162582</v>
      </c>
    </row>
    <row r="9" customFormat="false" ht="13.2" hidden="false" customHeight="false" outlineLevel="0" collapsed="false">
      <c r="A9" s="33"/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1"/>
    </row>
    <row r="10" customFormat="false" ht="13.2" hidden="false" customHeight="false" outlineLevel="0" collapsed="false">
      <c r="A10" s="33"/>
      <c r="B10" s="33"/>
      <c r="C10" s="33"/>
      <c r="D10" s="33"/>
      <c r="E10" s="33"/>
      <c r="F10" s="33"/>
      <c r="G10" s="34"/>
      <c r="H10" s="35"/>
      <c r="I10" s="35"/>
      <c r="J10" s="35"/>
      <c r="K10" s="35"/>
      <c r="L10" s="36"/>
      <c r="M10" s="34"/>
      <c r="N10" s="34"/>
      <c r="O10" s="34"/>
      <c r="P10" s="34"/>
      <c r="Q10" s="34"/>
      <c r="R10" s="34"/>
      <c r="S10" s="35"/>
      <c r="T10" s="35"/>
      <c r="U10" s="35"/>
      <c r="V10" s="34"/>
      <c r="X10" s="34"/>
      <c r="Z10" s="45" t="s">
        <v>39</v>
      </c>
    </row>
    <row r="11" customFormat="false" ht="13.2" hidden="false" customHeight="false" outlineLevel="0" collapsed="false">
      <c r="A11" s="39"/>
      <c r="B11" s="40" t="n">
        <v>1999</v>
      </c>
      <c r="C11" s="40" t="n">
        <v>2000</v>
      </c>
      <c r="D11" s="40" t="n">
        <v>2001</v>
      </c>
      <c r="E11" s="40" t="n">
        <v>2002</v>
      </c>
      <c r="F11" s="40" t="n">
        <v>2003</v>
      </c>
      <c r="G11" s="40" t="n">
        <v>2004</v>
      </c>
      <c r="H11" s="40" t="n">
        <v>2005</v>
      </c>
      <c r="I11" s="40" t="n">
        <v>2006</v>
      </c>
      <c r="J11" s="40" t="n">
        <v>2007</v>
      </c>
      <c r="K11" s="40" t="n">
        <v>2008</v>
      </c>
      <c r="L11" s="40" t="n">
        <v>2009</v>
      </c>
      <c r="M11" s="40" t="n">
        <v>2010</v>
      </c>
      <c r="N11" s="40" t="n">
        <v>2011</v>
      </c>
      <c r="O11" s="41" t="n">
        <v>2012</v>
      </c>
      <c r="P11" s="40" t="n">
        <v>2013</v>
      </c>
      <c r="Q11" s="40" t="n">
        <v>2014</v>
      </c>
      <c r="R11" s="40" t="n">
        <v>2015</v>
      </c>
      <c r="S11" s="40" t="n">
        <v>2016</v>
      </c>
      <c r="T11" s="40" t="n">
        <v>2017</v>
      </c>
      <c r="U11" s="40" t="n">
        <v>2018</v>
      </c>
      <c r="V11" s="40" t="n">
        <v>2019</v>
      </c>
      <c r="W11" s="40" t="n">
        <v>2020</v>
      </c>
      <c r="X11" s="40" t="n">
        <v>2021</v>
      </c>
      <c r="Y11" s="40" t="n">
        <v>2022</v>
      </c>
      <c r="Z11" s="40" t="n">
        <v>2023</v>
      </c>
    </row>
    <row r="12" customFormat="false" ht="13.2" hidden="false" customHeight="false" outlineLevel="0" collapsed="false">
      <c r="A12" s="42" t="s">
        <v>16</v>
      </c>
      <c r="B12" s="43" t="n">
        <v>153144</v>
      </c>
      <c r="C12" s="43" t="n">
        <v>114747</v>
      </c>
      <c r="D12" s="43" t="n">
        <v>160097</v>
      </c>
      <c r="E12" s="43" t="n">
        <v>148857</v>
      </c>
      <c r="F12" s="43" t="n">
        <v>147716</v>
      </c>
      <c r="G12" s="43" t="n">
        <v>153398</v>
      </c>
      <c r="H12" s="43" t="n">
        <v>153643</v>
      </c>
      <c r="I12" s="43" t="n">
        <v>155517</v>
      </c>
      <c r="J12" s="43" t="n">
        <v>148180.293749258</v>
      </c>
      <c r="K12" s="43" t="n">
        <v>150305.772887019</v>
      </c>
      <c r="L12" s="43" t="n">
        <v>150530.876292329</v>
      </c>
      <c r="M12" s="43" t="n">
        <v>141732.375175627</v>
      </c>
      <c r="N12" s="43" t="n">
        <v>137990.269027734</v>
      </c>
      <c r="O12" s="44" t="n">
        <v>140556</v>
      </c>
      <c r="P12" s="43" t="n">
        <v>138135.916920471</v>
      </c>
      <c r="Q12" s="43" t="n">
        <v>136476.32717565</v>
      </c>
      <c r="R12" s="43" t="n">
        <v>135209</v>
      </c>
      <c r="S12" s="43" t="n">
        <v>135636.121827109</v>
      </c>
      <c r="T12" s="43" t="n">
        <v>133132.14809017</v>
      </c>
      <c r="U12" s="43" t="n">
        <v>132523.506</v>
      </c>
      <c r="V12" s="43" t="n">
        <v>130887.889740763</v>
      </c>
      <c r="W12" s="43" t="n">
        <v>131624.010874168</v>
      </c>
      <c r="X12" s="43" t="n">
        <v>134125.581209045</v>
      </c>
      <c r="Y12" s="43" t="n">
        <v>135326.316061732</v>
      </c>
      <c r="Z12" s="43" t="n">
        <v>141991.396430255</v>
      </c>
    </row>
    <row r="13" customFormat="false" ht="13.2" hidden="false" customHeight="false" outlineLevel="0" collapsed="false">
      <c r="A13" s="42" t="s">
        <v>17</v>
      </c>
      <c r="B13" s="43" t="n">
        <v>3131</v>
      </c>
      <c r="C13" s="43" t="n">
        <v>4960</v>
      </c>
      <c r="D13" s="43" t="n">
        <v>4027</v>
      </c>
      <c r="E13" s="43" t="n">
        <v>14276</v>
      </c>
      <c r="F13" s="43" t="n">
        <v>14229</v>
      </c>
      <c r="G13" s="43" t="n">
        <v>14477</v>
      </c>
      <c r="H13" s="43" t="n">
        <v>15373</v>
      </c>
      <c r="I13" s="43" t="n">
        <v>15560</v>
      </c>
      <c r="J13" s="43" t="n">
        <v>11487.6655338698</v>
      </c>
      <c r="K13" s="43" t="n">
        <v>11353.741775448</v>
      </c>
      <c r="L13" s="43" t="n">
        <v>11604.2211526026</v>
      </c>
      <c r="M13" s="43" t="n">
        <v>11628.3868909703</v>
      </c>
      <c r="N13" s="43" t="n">
        <v>11794.8989353345</v>
      </c>
      <c r="O13" s="44" t="n">
        <v>12076</v>
      </c>
      <c r="P13" s="43" t="n">
        <v>12159.9270096427</v>
      </c>
      <c r="Q13" s="43" t="n">
        <v>12211.7012081685</v>
      </c>
      <c r="R13" s="43" t="n">
        <v>12261</v>
      </c>
      <c r="S13" s="43" t="n">
        <v>12228.8489476549</v>
      </c>
      <c r="T13" s="43" t="n">
        <v>12277.5310132948</v>
      </c>
      <c r="U13" s="43" t="n">
        <v>12295.0721</v>
      </c>
      <c r="V13" s="43" t="n">
        <v>12240.8342251887</v>
      </c>
      <c r="W13" s="43" t="n">
        <v>12295.5606271901</v>
      </c>
      <c r="X13" s="43" t="n">
        <v>12641.0610406661</v>
      </c>
      <c r="Y13" s="43" t="n">
        <v>12601.372730134</v>
      </c>
      <c r="Z13" s="43" t="n">
        <v>12696.3313575196</v>
      </c>
    </row>
    <row r="14" customFormat="false" ht="13.2" hidden="false" customHeight="false" outlineLevel="0" collapsed="false">
      <c r="A14" s="42" t="s">
        <v>18</v>
      </c>
      <c r="B14" s="43" t="n">
        <v>5437</v>
      </c>
      <c r="C14" s="43" t="n">
        <v>4396</v>
      </c>
      <c r="D14" s="43" t="n">
        <v>4016</v>
      </c>
      <c r="E14" s="43" t="n">
        <v>5015</v>
      </c>
      <c r="F14" s="43" t="n">
        <v>5067</v>
      </c>
      <c r="G14" s="43" t="n">
        <v>3510</v>
      </c>
      <c r="H14" s="46" t="n">
        <v>3903</v>
      </c>
      <c r="I14" s="46" t="n">
        <v>4695</v>
      </c>
      <c r="J14" s="46" t="n">
        <v>8027.20825044024</v>
      </c>
      <c r="K14" s="46" t="n">
        <v>7871.42359568445</v>
      </c>
      <c r="L14" s="46" t="n">
        <v>6995.28337309152</v>
      </c>
      <c r="M14" s="46" t="n">
        <v>6737.48772071295</v>
      </c>
      <c r="N14" s="43" t="n">
        <v>6539.39752353609</v>
      </c>
      <c r="O14" s="44" t="n">
        <v>5442</v>
      </c>
      <c r="P14" s="43" t="n">
        <v>5246.58012642411</v>
      </c>
      <c r="Q14" s="43" t="n">
        <v>5112.13810987514</v>
      </c>
      <c r="R14" s="43" t="n">
        <v>5462</v>
      </c>
      <c r="S14" s="43" t="n">
        <v>4864.45350642278</v>
      </c>
      <c r="T14" s="43" t="n">
        <v>5212.68859341623</v>
      </c>
      <c r="U14" s="43" t="n">
        <v>6410.4802</v>
      </c>
      <c r="V14" s="43" t="n">
        <v>5099.81579028925</v>
      </c>
      <c r="W14" s="43" t="n">
        <v>5205.84212974864</v>
      </c>
      <c r="X14" s="43" t="n">
        <v>4063.87733304635</v>
      </c>
      <c r="Y14" s="43" t="n">
        <v>4015.78014099579</v>
      </c>
      <c r="Z14" s="43" t="n">
        <v>4409.25372396061</v>
      </c>
    </row>
    <row r="15" customFormat="false" ht="13.2" hidden="false" customHeight="false" outlineLevel="0" collapsed="false">
      <c r="A15" s="42" t="s">
        <v>37</v>
      </c>
      <c r="B15" s="43" t="n">
        <f aca="false">SUM(B12:B14)</f>
        <v>161712</v>
      </c>
      <c r="C15" s="43" t="n">
        <f aca="false">SUM(C12:C14)</f>
        <v>124103</v>
      </c>
      <c r="D15" s="43" t="n">
        <f aca="false">SUM(D12:D14)</f>
        <v>168140</v>
      </c>
      <c r="E15" s="43" t="n">
        <f aca="false">SUM(E12:E14)</f>
        <v>168148</v>
      </c>
      <c r="F15" s="43" t="n">
        <f aca="false">SUM(F12:F14)</f>
        <v>167012</v>
      </c>
      <c r="G15" s="43" t="n">
        <f aca="false">SUM(G12:G14)</f>
        <v>171385</v>
      </c>
      <c r="H15" s="43" t="n">
        <f aca="false">SUM(H12:H14)</f>
        <v>172919</v>
      </c>
      <c r="I15" s="43" t="n">
        <f aca="false">SUM(I12:I14)</f>
        <v>175772</v>
      </c>
      <c r="J15" s="43" t="n">
        <v>167695.167533568</v>
      </c>
      <c r="K15" s="43" t="n">
        <v>169530.938258152</v>
      </c>
      <c r="L15" s="43" t="n">
        <v>169130.380818023</v>
      </c>
      <c r="M15" s="43" t="n">
        <v>160098.249787311</v>
      </c>
      <c r="N15" s="43" t="n">
        <f aca="false">SUM(N12:N14)</f>
        <v>156324.565486604</v>
      </c>
      <c r="O15" s="44" t="n">
        <v>158074</v>
      </c>
      <c r="P15" s="43" t="n">
        <f aca="false">SUM(P12:P14)</f>
        <v>155542.424056538</v>
      </c>
      <c r="Q15" s="43" t="n">
        <v>153800.166493694</v>
      </c>
      <c r="R15" s="43" t="n">
        <v>152932</v>
      </c>
      <c r="S15" s="43" t="n">
        <v>152729.424281186</v>
      </c>
      <c r="T15" s="43" t="n">
        <v>150622.367696881</v>
      </c>
      <c r="U15" s="43" t="n">
        <v>151229.0583</v>
      </c>
      <c r="V15" s="43" t="n">
        <v>148228.539756241</v>
      </c>
      <c r="W15" s="43" t="n">
        <v>149125.413631107</v>
      </c>
      <c r="X15" s="43" t="n">
        <v>150830.519582757</v>
      </c>
      <c r="Y15" s="43" t="n">
        <v>151943.468932862</v>
      </c>
      <c r="Z15" s="43" t="n">
        <v>159096.981511735</v>
      </c>
    </row>
    <row r="16" customFormat="false" ht="13.2" hidden="false" customHeight="false" outlineLevel="0" collapsed="false">
      <c r="A16" s="42" t="s">
        <v>38</v>
      </c>
      <c r="B16" s="43" t="n">
        <v>153247</v>
      </c>
      <c r="C16" s="43" t="n">
        <v>149071</v>
      </c>
      <c r="D16" s="43" t="n">
        <v>162597</v>
      </c>
      <c r="E16" s="43" t="n">
        <v>177256</v>
      </c>
      <c r="F16" s="43" t="n">
        <v>176633</v>
      </c>
      <c r="G16" s="43" t="n">
        <v>174399</v>
      </c>
      <c r="H16" s="43" t="n">
        <v>172906</v>
      </c>
      <c r="I16" s="43" t="n">
        <v>170577</v>
      </c>
      <c r="J16" s="43" t="n">
        <v>180991.309678894</v>
      </c>
      <c r="K16" s="43" t="n">
        <v>177334.552688337</v>
      </c>
      <c r="L16" s="43" t="n">
        <v>177307.744203425</v>
      </c>
      <c r="M16" s="43" t="n">
        <v>186097.123333265</v>
      </c>
      <c r="N16" s="44" t="n">
        <v>189082.18786428</v>
      </c>
      <c r="O16" s="44" t="n">
        <v>178996</v>
      </c>
      <c r="P16" s="44" t="n">
        <v>178542.923776878</v>
      </c>
      <c r="Q16" s="44" t="n">
        <v>180307.686781294</v>
      </c>
      <c r="R16" s="44" t="n">
        <v>181269</v>
      </c>
      <c r="S16" s="44" t="n">
        <v>181308.636537665</v>
      </c>
      <c r="T16" s="44" t="n">
        <v>183096.274998481</v>
      </c>
      <c r="U16" s="44" t="n">
        <v>183464.684</v>
      </c>
      <c r="V16" s="44" t="n">
        <v>183859.716046902</v>
      </c>
      <c r="W16" s="44" t="n">
        <v>184237.426182964</v>
      </c>
      <c r="X16" s="44" t="n">
        <v>193402.067805924</v>
      </c>
      <c r="Y16" s="44" t="n">
        <v>193424.659423882</v>
      </c>
      <c r="Z16" s="44" t="n">
        <v>193876.772182713</v>
      </c>
    </row>
    <row r="17" customFormat="false" ht="13.2" hidden="false" customHeight="false" outlineLevel="0" collapsed="false">
      <c r="A17" s="33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34"/>
      <c r="N17" s="34"/>
      <c r="O17" s="47"/>
      <c r="P17" s="34"/>
      <c r="Q17" s="34"/>
      <c r="R17" s="34"/>
      <c r="S17" s="34"/>
      <c r="T17" s="34"/>
      <c r="U17" s="34"/>
      <c r="V17" s="34"/>
      <c r="W17" s="34"/>
      <c r="X17" s="31"/>
      <c r="Y17" s="34"/>
      <c r="Z17" s="31"/>
    </row>
    <row r="18" customFormat="false" ht="13.2" hidden="false" customHeight="false" outlineLevel="0" collapsed="false">
      <c r="A18" s="33"/>
      <c r="B18" s="33"/>
      <c r="C18" s="33"/>
      <c r="D18" s="33"/>
      <c r="E18" s="33"/>
      <c r="F18" s="33"/>
      <c r="G18" s="34"/>
      <c r="H18" s="35"/>
      <c r="I18" s="35"/>
      <c r="J18" s="35"/>
      <c r="K18" s="35"/>
      <c r="L18" s="36"/>
      <c r="M18" s="34"/>
      <c r="N18" s="34"/>
      <c r="O18" s="34"/>
      <c r="P18" s="34"/>
      <c r="Q18" s="34"/>
      <c r="R18" s="34"/>
      <c r="S18" s="35"/>
      <c r="T18" s="35"/>
      <c r="U18" s="35"/>
      <c r="V18" s="34"/>
      <c r="X18" s="34"/>
      <c r="Z18" s="45" t="s">
        <v>40</v>
      </c>
    </row>
    <row r="19" customFormat="false" ht="13.2" hidden="false" customHeight="false" outlineLevel="0" collapsed="false">
      <c r="A19" s="39"/>
      <c r="B19" s="40" t="n">
        <v>1999</v>
      </c>
      <c r="C19" s="40" t="n">
        <v>2000</v>
      </c>
      <c r="D19" s="40" t="n">
        <v>2001</v>
      </c>
      <c r="E19" s="40" t="n">
        <v>2002</v>
      </c>
      <c r="F19" s="40" t="n">
        <v>2003</v>
      </c>
      <c r="G19" s="40" t="n">
        <v>2004</v>
      </c>
      <c r="H19" s="40" t="n">
        <v>2005</v>
      </c>
      <c r="I19" s="40" t="n">
        <v>2006</v>
      </c>
      <c r="J19" s="40" t="n">
        <v>2007</v>
      </c>
      <c r="K19" s="40" t="n">
        <v>2008</v>
      </c>
      <c r="L19" s="40" t="n">
        <v>2009</v>
      </c>
      <c r="M19" s="40" t="n">
        <v>2010</v>
      </c>
      <c r="N19" s="40" t="n">
        <v>2011</v>
      </c>
      <c r="O19" s="41" t="n">
        <v>2012</v>
      </c>
      <c r="P19" s="40" t="n">
        <v>2013</v>
      </c>
      <c r="Q19" s="40" t="n">
        <v>2014</v>
      </c>
      <c r="R19" s="40" t="n">
        <v>2015</v>
      </c>
      <c r="S19" s="40" t="n">
        <v>2016</v>
      </c>
      <c r="T19" s="40" t="n">
        <v>2017</v>
      </c>
      <c r="U19" s="40" t="n">
        <v>2018</v>
      </c>
      <c r="V19" s="40" t="n">
        <v>2019</v>
      </c>
      <c r="W19" s="40" t="n">
        <v>2020</v>
      </c>
      <c r="X19" s="40" t="n">
        <v>2021</v>
      </c>
      <c r="Y19" s="40" t="n">
        <v>2022</v>
      </c>
      <c r="Z19" s="40" t="n">
        <v>2023</v>
      </c>
    </row>
    <row r="20" customFormat="false" ht="13.2" hidden="false" customHeight="false" outlineLevel="0" collapsed="false">
      <c r="A20" s="42" t="s">
        <v>16</v>
      </c>
      <c r="B20" s="43" t="n">
        <v>39972</v>
      </c>
      <c r="C20" s="43" t="n">
        <v>29546</v>
      </c>
      <c r="D20" s="43" t="n">
        <v>38329</v>
      </c>
      <c r="E20" s="43" t="n">
        <v>33916</v>
      </c>
      <c r="F20" s="43" t="n">
        <v>33490</v>
      </c>
      <c r="G20" s="43" t="n">
        <v>35126</v>
      </c>
      <c r="H20" s="43" t="n">
        <v>34392</v>
      </c>
      <c r="I20" s="43" t="n">
        <v>32579</v>
      </c>
      <c r="J20" s="43" t="n">
        <v>31121.018509698</v>
      </c>
      <c r="K20" s="43" t="n">
        <v>30903.0416036281</v>
      </c>
      <c r="L20" s="43" t="n">
        <v>31379.8605381198</v>
      </c>
      <c r="M20" s="43" t="n">
        <v>28897.252427276</v>
      </c>
      <c r="N20" s="43" t="n">
        <v>29790.1319565919</v>
      </c>
      <c r="O20" s="44" t="n">
        <v>29738</v>
      </c>
      <c r="P20" s="43" t="n">
        <v>30743.2413661565</v>
      </c>
      <c r="Q20" s="43" t="n">
        <v>30298.5940832151</v>
      </c>
      <c r="R20" s="43" t="n">
        <v>30548</v>
      </c>
      <c r="S20" s="43" t="n">
        <v>29442.8668800451</v>
      </c>
      <c r="T20" s="43" t="n">
        <v>29138.9314391998</v>
      </c>
      <c r="U20" s="43" t="n">
        <v>28504.5555</v>
      </c>
      <c r="V20" s="43" t="n">
        <v>28714.2392197924</v>
      </c>
      <c r="W20" s="43" t="n">
        <v>28230.5973319461</v>
      </c>
      <c r="X20" s="43" t="n">
        <v>28766.0309793032</v>
      </c>
      <c r="Y20" s="43" t="n">
        <v>28926.2345029735</v>
      </c>
      <c r="Z20" s="43" t="n">
        <v>28178.4075760359</v>
      </c>
    </row>
    <row r="21" customFormat="false" ht="13.2" hidden="false" customHeight="false" outlineLevel="0" collapsed="false">
      <c r="A21" s="42" t="s">
        <v>17</v>
      </c>
      <c r="B21" s="43" t="n">
        <v>12129</v>
      </c>
      <c r="C21" s="43" t="n">
        <v>10512</v>
      </c>
      <c r="D21" s="43" t="n">
        <v>12634</v>
      </c>
      <c r="E21" s="43" t="n">
        <v>28506</v>
      </c>
      <c r="F21" s="43" t="n">
        <v>28477</v>
      </c>
      <c r="G21" s="43" t="n">
        <v>28761</v>
      </c>
      <c r="H21" s="43" t="n">
        <v>30483</v>
      </c>
      <c r="I21" s="43" t="n">
        <v>30473</v>
      </c>
      <c r="J21" s="43" t="n">
        <v>24149.5820359071</v>
      </c>
      <c r="K21" s="43" t="n">
        <v>23521.382491612</v>
      </c>
      <c r="L21" s="43" t="n">
        <v>23483.920465927</v>
      </c>
      <c r="M21" s="43" t="n">
        <v>23405.2404683273</v>
      </c>
      <c r="N21" s="43" t="n">
        <v>23396.3121695265</v>
      </c>
      <c r="O21" s="44" t="n">
        <v>23863</v>
      </c>
      <c r="P21" s="43" t="n">
        <v>23807.1911037819</v>
      </c>
      <c r="Q21" s="43" t="n">
        <v>23776.5933897694</v>
      </c>
      <c r="R21" s="43" t="n">
        <v>23738</v>
      </c>
      <c r="S21" s="43" t="n">
        <v>23710.7562888654</v>
      </c>
      <c r="T21" s="43" t="n">
        <v>23722.7802058019</v>
      </c>
      <c r="U21" s="43" t="n">
        <v>23753.2538</v>
      </c>
      <c r="V21" s="43" t="n">
        <v>23767.3222710216</v>
      </c>
      <c r="W21" s="43" t="n">
        <v>23793.635293231</v>
      </c>
      <c r="X21" s="43" t="n">
        <v>23791.099230887</v>
      </c>
      <c r="Y21" s="43" t="n">
        <v>23780.8111248304</v>
      </c>
      <c r="Z21" s="43" t="n">
        <v>24498.3111244694</v>
      </c>
    </row>
    <row r="22" customFormat="false" ht="13.2" hidden="false" customHeight="false" outlineLevel="0" collapsed="false">
      <c r="A22" s="42" t="s">
        <v>18</v>
      </c>
      <c r="B22" s="43" t="n">
        <v>3440</v>
      </c>
      <c r="C22" s="43" t="n">
        <v>3239</v>
      </c>
      <c r="D22" s="43" t="n">
        <v>4855</v>
      </c>
      <c r="E22" s="43" t="n">
        <v>5338</v>
      </c>
      <c r="F22" s="43" t="n">
        <v>4503</v>
      </c>
      <c r="G22" s="43" t="n">
        <v>3978</v>
      </c>
      <c r="H22" s="43" t="n">
        <v>3876</v>
      </c>
      <c r="I22" s="43" t="n">
        <v>6255</v>
      </c>
      <c r="J22" s="43" t="n">
        <v>9175.24719105294</v>
      </c>
      <c r="K22" s="43" t="n">
        <v>8793.78973354457</v>
      </c>
      <c r="L22" s="43" t="n">
        <v>7886.87714753517</v>
      </c>
      <c r="M22" s="46" t="n">
        <v>9166.11423450403</v>
      </c>
      <c r="N22" s="43" t="n">
        <v>7840.05892513473</v>
      </c>
      <c r="O22" s="44" t="n">
        <v>7755</v>
      </c>
      <c r="P22" s="43" t="n">
        <v>6184.84726222685</v>
      </c>
      <c r="Q22" s="43" t="n">
        <v>6315.43834598644</v>
      </c>
      <c r="R22" s="43" t="n">
        <v>6044</v>
      </c>
      <c r="S22" s="43" t="n">
        <v>7057.37980973124</v>
      </c>
      <c r="T22" s="43" t="n">
        <v>7249.73304510869</v>
      </c>
      <c r="U22" s="43" t="n">
        <v>8450.5367</v>
      </c>
      <c r="V22" s="43" t="n">
        <v>6539.58407356552</v>
      </c>
      <c r="W22" s="43" t="n">
        <v>6560.22802605498</v>
      </c>
      <c r="X22" s="43" t="n">
        <v>5876.5564805531</v>
      </c>
      <c r="Y22" s="43" t="n">
        <v>5949.15471299916</v>
      </c>
      <c r="Z22" s="43" t="n">
        <v>6464.56777077156</v>
      </c>
    </row>
    <row r="23" customFormat="false" ht="13.2" hidden="false" customHeight="false" outlineLevel="0" collapsed="false">
      <c r="A23" s="42" t="s">
        <v>37</v>
      </c>
      <c r="B23" s="43" t="n">
        <f aca="false">SUM(B20:B22)</f>
        <v>55541</v>
      </c>
      <c r="C23" s="43" t="n">
        <f aca="false">SUM(C20:C22)</f>
        <v>43297</v>
      </c>
      <c r="D23" s="43" t="n">
        <f aca="false">SUM(D20:D22)</f>
        <v>55818</v>
      </c>
      <c r="E23" s="43" t="n">
        <f aca="false">SUM(E20:E22)</f>
        <v>67760</v>
      </c>
      <c r="F23" s="43" t="n">
        <f aca="false">SUM(F20:F22)</f>
        <v>66470</v>
      </c>
      <c r="G23" s="43" t="n">
        <f aca="false">SUM(G20:G22)</f>
        <v>67865</v>
      </c>
      <c r="H23" s="43" t="n">
        <f aca="false">SUM(H20:H22)</f>
        <v>68751</v>
      </c>
      <c r="I23" s="43" t="n">
        <f aca="false">SUM(I20:I22)</f>
        <v>69307</v>
      </c>
      <c r="J23" s="43" t="n">
        <v>64445.847736658</v>
      </c>
      <c r="K23" s="43" t="n">
        <v>63218.2138287847</v>
      </c>
      <c r="L23" s="43" t="n">
        <v>62750.658151582</v>
      </c>
      <c r="M23" s="43" t="n">
        <v>61468.6071301073</v>
      </c>
      <c r="N23" s="43" t="n">
        <f aca="false">SUM(N20:N22)</f>
        <v>61026.5030512531</v>
      </c>
      <c r="O23" s="44" t="n">
        <v>62356</v>
      </c>
      <c r="P23" s="43" t="n">
        <f aca="false">SUM(P20:P22)</f>
        <v>60735.2797321653</v>
      </c>
      <c r="Q23" s="43" t="n">
        <v>60390.625818971</v>
      </c>
      <c r="R23" s="43" t="n">
        <v>60330</v>
      </c>
      <c r="S23" s="43" t="n">
        <v>60211.0029786417</v>
      </c>
      <c r="T23" s="43" t="n">
        <v>60111.4446901104</v>
      </c>
      <c r="U23" s="43" t="n">
        <v>60708.3459</v>
      </c>
      <c r="V23" s="43" t="n">
        <v>59021.1455643796</v>
      </c>
      <c r="W23" s="43" t="n">
        <v>58584.460651232</v>
      </c>
      <c r="X23" s="43" t="n">
        <v>58433.6866907433</v>
      </c>
      <c r="Y23" s="43" t="n">
        <v>58656.2003408031</v>
      </c>
      <c r="Z23" s="43" t="n">
        <v>59141.2864712769</v>
      </c>
    </row>
    <row r="24" customFormat="false" ht="13.2" hidden="false" customHeight="false" outlineLevel="0" collapsed="false">
      <c r="A24" s="42" t="s">
        <v>38</v>
      </c>
      <c r="B24" s="43" t="n">
        <v>90732</v>
      </c>
      <c r="C24" s="43" t="n">
        <v>69709</v>
      </c>
      <c r="D24" s="43" t="n">
        <v>93610</v>
      </c>
      <c r="E24" s="43" t="n">
        <v>116029</v>
      </c>
      <c r="F24" s="43" t="n">
        <v>112790</v>
      </c>
      <c r="G24" s="43" t="n">
        <v>110512</v>
      </c>
      <c r="H24" s="43" t="n">
        <v>111262</v>
      </c>
      <c r="I24" s="43" t="n">
        <v>111054</v>
      </c>
      <c r="J24" s="43" t="n">
        <v>141231.502993544</v>
      </c>
      <c r="K24" s="43" t="n">
        <v>139036.198935486</v>
      </c>
      <c r="L24" s="43" t="n">
        <v>139552.579507396</v>
      </c>
      <c r="M24" s="43" t="n">
        <v>139707.692920144</v>
      </c>
      <c r="N24" s="44" t="n">
        <v>139624.842244824</v>
      </c>
      <c r="O24" s="44" t="n">
        <v>109585</v>
      </c>
      <c r="P24" s="44" t="n">
        <v>110004.467022731</v>
      </c>
      <c r="Q24" s="44" t="n">
        <v>110376.645087331</v>
      </c>
      <c r="R24" s="44" t="n">
        <v>110418</v>
      </c>
      <c r="S24" s="44" t="n">
        <v>110477.048231456</v>
      </c>
      <c r="T24" s="44" t="n">
        <v>110603.863762303</v>
      </c>
      <c r="U24" s="44" t="n">
        <v>110675.4318</v>
      </c>
      <c r="V24" s="44" t="n">
        <v>111722.68917569</v>
      </c>
      <c r="W24" s="44" t="n">
        <v>124979.050198811</v>
      </c>
      <c r="X24" s="44" t="n">
        <v>125598.105860289</v>
      </c>
      <c r="Y24" s="43" t="n">
        <v>125314.174063105</v>
      </c>
      <c r="Z24" s="43" t="e">
        <f aca="false">#REF!</f>
        <v>#REF!</v>
      </c>
    </row>
    <row r="25" customFormat="false" ht="13.2" hidden="false" customHeight="false" outlineLevel="0" collapsed="false">
      <c r="A25" s="33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34"/>
      <c r="N25" s="34"/>
      <c r="O25" s="47"/>
      <c r="P25" s="34"/>
      <c r="Q25" s="34"/>
      <c r="R25" s="34"/>
      <c r="S25" s="34"/>
      <c r="T25" s="34"/>
      <c r="U25" s="34"/>
      <c r="V25" s="34"/>
      <c r="W25" s="34"/>
      <c r="X25" s="31"/>
      <c r="Y25" s="44"/>
      <c r="Z25" s="31"/>
    </row>
    <row r="26" customFormat="false" ht="13.2" hidden="false" customHeight="false" outlineLevel="0" collapsed="false">
      <c r="A26" s="33"/>
      <c r="B26" s="48"/>
      <c r="C26" s="48"/>
      <c r="D26" s="48"/>
      <c r="E26" s="48"/>
      <c r="F26" s="48"/>
      <c r="G26" s="49"/>
      <c r="H26" s="50"/>
      <c r="I26" s="50"/>
      <c r="J26" s="50"/>
      <c r="K26" s="50"/>
      <c r="L26" s="51"/>
      <c r="M26" s="49"/>
      <c r="N26" s="49"/>
      <c r="O26" s="49"/>
      <c r="P26" s="49"/>
      <c r="Q26" s="49"/>
      <c r="R26" s="49"/>
      <c r="S26" s="50"/>
      <c r="T26" s="50"/>
      <c r="U26" s="50"/>
      <c r="V26" s="34"/>
      <c r="X26" s="34"/>
      <c r="Z26" s="45" t="s">
        <v>41</v>
      </c>
    </row>
    <row r="27" customFormat="false" ht="13.2" hidden="false" customHeight="false" outlineLevel="0" collapsed="false">
      <c r="A27" s="39"/>
      <c r="B27" s="40" t="n">
        <v>1999</v>
      </c>
      <c r="C27" s="40" t="n">
        <v>2000</v>
      </c>
      <c r="D27" s="40" t="n">
        <v>2001</v>
      </c>
      <c r="E27" s="40" t="n">
        <v>2002</v>
      </c>
      <c r="F27" s="40" t="n">
        <v>2003</v>
      </c>
      <c r="G27" s="40" t="n">
        <v>2004</v>
      </c>
      <c r="H27" s="40" t="n">
        <v>2005</v>
      </c>
      <c r="I27" s="40" t="n">
        <v>2006</v>
      </c>
      <c r="J27" s="40" t="n">
        <v>2007</v>
      </c>
      <c r="K27" s="40" t="n">
        <v>2008</v>
      </c>
      <c r="L27" s="40" t="n">
        <v>2009</v>
      </c>
      <c r="M27" s="40" t="n">
        <v>2010</v>
      </c>
      <c r="N27" s="40" t="n">
        <v>2011</v>
      </c>
      <c r="O27" s="41" t="n">
        <v>2012</v>
      </c>
      <c r="P27" s="40" t="n">
        <v>2013</v>
      </c>
      <c r="Q27" s="40" t="n">
        <v>2014</v>
      </c>
      <c r="R27" s="40" t="n">
        <v>2015</v>
      </c>
      <c r="S27" s="40" t="n">
        <v>2016</v>
      </c>
      <c r="T27" s="40" t="n">
        <v>2017</v>
      </c>
      <c r="U27" s="40" t="n">
        <v>2018</v>
      </c>
      <c r="V27" s="40" t="n">
        <v>2019</v>
      </c>
      <c r="W27" s="40" t="n">
        <v>2020</v>
      </c>
      <c r="X27" s="40" t="n">
        <v>2021</v>
      </c>
      <c r="Y27" s="40" t="n">
        <v>2022</v>
      </c>
      <c r="Z27" s="40" t="n">
        <v>2023</v>
      </c>
    </row>
    <row r="28" customFormat="false" ht="13.2" hidden="false" customHeight="false" outlineLevel="0" collapsed="false">
      <c r="A28" s="42" t="s">
        <v>16</v>
      </c>
      <c r="B28" s="43" t="n">
        <v>66374</v>
      </c>
      <c r="C28" s="43" t="n">
        <v>30726</v>
      </c>
      <c r="D28" s="43" t="n">
        <v>49816</v>
      </c>
      <c r="E28" s="43" t="n">
        <v>41946</v>
      </c>
      <c r="F28" s="43" t="n">
        <v>41024</v>
      </c>
      <c r="G28" s="43" t="n">
        <v>41266</v>
      </c>
      <c r="H28" s="43" t="n">
        <v>38636</v>
      </c>
      <c r="I28" s="43" t="n">
        <v>37282</v>
      </c>
      <c r="J28" s="43" t="n">
        <v>38729.583180537</v>
      </c>
      <c r="K28" s="43" t="n">
        <v>40281.067431476</v>
      </c>
      <c r="L28" s="43" t="n">
        <v>41025.2124091128</v>
      </c>
      <c r="M28" s="43" t="n">
        <v>38829.9096449342</v>
      </c>
      <c r="N28" s="43" t="n">
        <v>36909.5828831041</v>
      </c>
      <c r="O28" s="44" t="n">
        <v>39451</v>
      </c>
      <c r="P28" s="43" t="n">
        <v>38911.8366471216</v>
      </c>
      <c r="Q28" s="43" t="n">
        <v>38921.8231003594</v>
      </c>
      <c r="R28" s="43" t="n">
        <v>37906</v>
      </c>
      <c r="S28" s="43" t="n">
        <v>37349.7542413173</v>
      </c>
      <c r="T28" s="43" t="n">
        <v>37311.3861637346</v>
      </c>
      <c r="U28" s="43" t="n">
        <v>37174.1748</v>
      </c>
      <c r="V28" s="43" t="n">
        <v>35507.0349572678</v>
      </c>
      <c r="W28" s="43" t="n">
        <v>35673.826763642</v>
      </c>
      <c r="X28" s="43" t="n">
        <v>35908.7782677227</v>
      </c>
      <c r="Y28" s="43" t="n">
        <v>35303.1613849675</v>
      </c>
      <c r="Z28" s="43" t="n">
        <v>33919.5195258192</v>
      </c>
    </row>
    <row r="29" customFormat="false" ht="13.2" hidden="false" customHeight="false" outlineLevel="0" collapsed="false">
      <c r="A29" s="42" t="s">
        <v>17</v>
      </c>
      <c r="B29" s="43" t="n">
        <v>15395</v>
      </c>
      <c r="C29" s="43" t="n">
        <v>15542</v>
      </c>
      <c r="D29" s="43" t="n">
        <v>16544</v>
      </c>
      <c r="E29" s="43" t="n">
        <v>20873</v>
      </c>
      <c r="F29" s="43" t="n">
        <v>20810</v>
      </c>
      <c r="G29" s="43" t="n">
        <v>21135</v>
      </c>
      <c r="H29" s="43" t="n">
        <v>19821</v>
      </c>
      <c r="I29" s="43" t="n">
        <v>19773</v>
      </c>
      <c r="J29" s="43" t="n">
        <v>16400.2313494518</v>
      </c>
      <c r="K29" s="43" t="n">
        <v>15338.6683330519</v>
      </c>
      <c r="L29" s="43" t="n">
        <v>15246.670272955</v>
      </c>
      <c r="M29" s="43" t="n">
        <v>15310.0421013549</v>
      </c>
      <c r="N29" s="43" t="n">
        <v>15256.4351940528</v>
      </c>
      <c r="O29" s="44" t="n">
        <v>15114</v>
      </c>
      <c r="P29" s="43" t="n">
        <v>15285.9827961863</v>
      </c>
      <c r="Q29" s="43" t="n">
        <v>15265.0950979992</v>
      </c>
      <c r="R29" s="43" t="n">
        <v>15261</v>
      </c>
      <c r="S29" s="43" t="n">
        <v>15286.1245297025</v>
      </c>
      <c r="T29" s="43" t="n">
        <v>15258.560612408</v>
      </c>
      <c r="U29" s="43" t="n">
        <v>15301.4961</v>
      </c>
      <c r="V29" s="43" t="n">
        <v>14924.1873092897</v>
      </c>
      <c r="W29" s="43" t="n">
        <v>15001.2644296464</v>
      </c>
      <c r="X29" s="43" t="n">
        <v>15061.4292025321</v>
      </c>
      <c r="Y29" s="43" t="n">
        <v>15023.9264180281</v>
      </c>
      <c r="Z29" s="43" t="n">
        <v>15554.0502687774</v>
      </c>
    </row>
    <row r="30" customFormat="false" ht="13.2" hidden="false" customHeight="false" outlineLevel="0" collapsed="false">
      <c r="A30" s="42" t="s">
        <v>18</v>
      </c>
      <c r="B30" s="43" t="n">
        <v>1216</v>
      </c>
      <c r="C30" s="43" t="n">
        <v>2968</v>
      </c>
      <c r="D30" s="43" t="n">
        <v>617</v>
      </c>
      <c r="E30" s="43" t="n">
        <v>2704</v>
      </c>
      <c r="F30" s="43" t="n">
        <v>3517</v>
      </c>
      <c r="G30" s="43" t="n">
        <v>3738</v>
      </c>
      <c r="H30" s="43" t="n">
        <v>4015</v>
      </c>
      <c r="I30" s="43" t="n">
        <v>5815</v>
      </c>
      <c r="J30" s="43" t="n">
        <v>6948.5082019808</v>
      </c>
      <c r="K30" s="43" t="n">
        <v>5934.38111808184</v>
      </c>
      <c r="L30" s="43" t="n">
        <v>5020.02022820004</v>
      </c>
      <c r="M30" s="46" t="n">
        <v>5708.8612665781</v>
      </c>
      <c r="N30" s="43" t="n">
        <v>5360.70861467752</v>
      </c>
      <c r="O30" s="44" t="n">
        <v>3599</v>
      </c>
      <c r="P30" s="43" t="n">
        <v>2895.00828772025</v>
      </c>
      <c r="Q30" s="43" t="n">
        <v>3036.08327663305</v>
      </c>
      <c r="R30" s="43" t="n">
        <v>3351</v>
      </c>
      <c r="S30" s="43" t="n">
        <v>3329.0554108441</v>
      </c>
      <c r="T30" s="43" t="n">
        <v>3101.81470335221</v>
      </c>
      <c r="U30" s="43" t="n">
        <v>3302.3504</v>
      </c>
      <c r="V30" s="43" t="n">
        <v>3702.11497995653</v>
      </c>
      <c r="W30" s="43" t="n">
        <v>3407.95143360651</v>
      </c>
      <c r="X30" s="43" t="n">
        <v>3096.09813922309</v>
      </c>
      <c r="Y30" s="43" t="n">
        <v>3096.36510329128</v>
      </c>
      <c r="Z30" s="43" t="n">
        <v>3156.47603144396</v>
      </c>
    </row>
    <row r="31" customFormat="false" ht="13.2" hidden="false" customHeight="false" outlineLevel="0" collapsed="false">
      <c r="A31" s="42" t="s">
        <v>37</v>
      </c>
      <c r="B31" s="43" t="n">
        <f aca="false">SUM(B28:B30)</f>
        <v>82985</v>
      </c>
      <c r="C31" s="43" t="n">
        <f aca="false">SUM(C28:C30)</f>
        <v>49236</v>
      </c>
      <c r="D31" s="43" t="n">
        <f aca="false">SUM(D28:D30)</f>
        <v>66977</v>
      </c>
      <c r="E31" s="43" t="n">
        <f aca="false">SUM(E28:E30)</f>
        <v>65523</v>
      </c>
      <c r="F31" s="43" t="n">
        <f aca="false">SUM(F28:F30)</f>
        <v>65351</v>
      </c>
      <c r="G31" s="43" t="n">
        <f aca="false">SUM(G28:G30)</f>
        <v>66139</v>
      </c>
      <c r="H31" s="43" t="n">
        <f aca="false">SUM(H28:H30)</f>
        <v>62472</v>
      </c>
      <c r="I31" s="43" t="n">
        <f aca="false">SUM(I28:I30)</f>
        <v>62870</v>
      </c>
      <c r="J31" s="43" t="n">
        <v>62078.3227319696</v>
      </c>
      <c r="K31" s="43" t="n">
        <v>61554.1168826098</v>
      </c>
      <c r="L31" s="43" t="n">
        <v>61291.9029102678</v>
      </c>
      <c r="M31" s="43" t="n">
        <v>59848.8130128672</v>
      </c>
      <c r="N31" s="43" t="n">
        <f aca="false">SUM(N28:N30)</f>
        <v>57526.7266918345</v>
      </c>
      <c r="O31" s="44" t="n">
        <v>58164</v>
      </c>
      <c r="P31" s="43" t="n">
        <f aca="false">SUM(P28:P30)</f>
        <v>57092.8277310281</v>
      </c>
      <c r="Q31" s="43" t="n">
        <v>57223.0014749917</v>
      </c>
      <c r="R31" s="43" t="n">
        <v>56518</v>
      </c>
      <c r="S31" s="43" t="n">
        <v>55964.9341818639</v>
      </c>
      <c r="T31" s="43" t="n">
        <v>55671.7614794947</v>
      </c>
      <c r="U31" s="43" t="n">
        <v>55778.0213</v>
      </c>
      <c r="V31" s="43" t="n">
        <v>54133.337246514</v>
      </c>
      <c r="W31" s="43" t="n">
        <v>54083.0426268949</v>
      </c>
      <c r="X31" s="43" t="n">
        <v>54066.3056094779</v>
      </c>
      <c r="Y31" s="43" t="n">
        <v>53423.4529062868</v>
      </c>
      <c r="Z31" s="43" t="n">
        <v>52630.0458260406</v>
      </c>
    </row>
    <row r="32" customFormat="false" ht="13.2" hidden="false" customHeight="false" outlineLevel="0" collapsed="false">
      <c r="A32" s="42" t="s">
        <v>38</v>
      </c>
      <c r="B32" s="52" t="n">
        <v>48859</v>
      </c>
      <c r="C32" s="52" t="n">
        <v>45710</v>
      </c>
      <c r="D32" s="52" t="n">
        <v>56354</v>
      </c>
      <c r="E32" s="52" t="n">
        <v>58112</v>
      </c>
      <c r="F32" s="52" t="n">
        <v>61383</v>
      </c>
      <c r="G32" s="52" t="n">
        <v>60551</v>
      </c>
      <c r="H32" s="53" t="n">
        <v>61699</v>
      </c>
      <c r="I32" s="53" t="n">
        <v>60877</v>
      </c>
      <c r="J32" s="53" t="n">
        <v>56341.9780919991</v>
      </c>
      <c r="K32" s="53" t="n">
        <v>55747.324683957</v>
      </c>
      <c r="L32" s="53" t="n">
        <v>55995.3738697948</v>
      </c>
      <c r="M32" s="52" t="n">
        <v>56941.1504613518</v>
      </c>
      <c r="N32" s="44" t="n">
        <v>58634.3464657876</v>
      </c>
      <c r="O32" s="44" t="n">
        <v>56213</v>
      </c>
      <c r="P32" s="44" t="n">
        <v>57269.0948172013</v>
      </c>
      <c r="Q32" s="44" t="n">
        <v>57007.6522507788</v>
      </c>
      <c r="R32" s="44" t="n">
        <v>57446</v>
      </c>
      <c r="S32" s="44" t="n">
        <v>57666.8007248876</v>
      </c>
      <c r="T32" s="44" t="n">
        <v>57907.1722556175</v>
      </c>
      <c r="U32" s="44" t="n">
        <v>57971.5387</v>
      </c>
      <c r="V32" s="44" t="n">
        <v>61386.0636464272</v>
      </c>
      <c r="W32" s="44" t="n">
        <v>61357.5882296832</v>
      </c>
      <c r="X32" s="44" t="n">
        <v>61068.8322908574</v>
      </c>
      <c r="Y32" s="43" t="n">
        <v>61429.1477109427</v>
      </c>
      <c r="Z32" s="43" t="e">
        <f aca="false">#REF!</f>
        <v>#REF!</v>
      </c>
    </row>
    <row r="33" customFormat="false" ht="13.2" hidden="false" customHeight="false" outlineLevel="0" collapsed="false">
      <c r="A33" s="3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34"/>
      <c r="N33" s="34"/>
      <c r="O33" s="47"/>
      <c r="P33" s="34"/>
      <c r="Q33" s="34"/>
      <c r="R33" s="34"/>
      <c r="S33" s="34"/>
      <c r="T33" s="34"/>
      <c r="U33" s="34"/>
      <c r="V33" s="34"/>
      <c r="W33" s="34"/>
      <c r="X33" s="31"/>
      <c r="Y33" s="34"/>
    </row>
    <row r="34" customFormat="false" ht="13.2" hidden="false" customHeight="false" outlineLevel="0" collapsed="false">
      <c r="A34" s="33"/>
      <c r="B34" s="33"/>
      <c r="C34" s="33"/>
      <c r="D34" s="33"/>
      <c r="E34" s="33"/>
      <c r="F34" s="33"/>
      <c r="G34" s="34"/>
      <c r="H34" s="54"/>
      <c r="I34" s="54"/>
      <c r="J34" s="54"/>
      <c r="K34" s="54"/>
      <c r="L34" s="36"/>
      <c r="M34" s="34"/>
      <c r="N34" s="34"/>
      <c r="O34" s="34"/>
      <c r="P34" s="34"/>
      <c r="Q34" s="34"/>
      <c r="R34" s="34"/>
      <c r="S34" s="54"/>
      <c r="T34" s="54"/>
      <c r="U34" s="54"/>
      <c r="V34" s="34"/>
      <c r="X34" s="34"/>
      <c r="Z34" s="55" t="s">
        <v>42</v>
      </c>
    </row>
    <row r="35" customFormat="false" ht="13.2" hidden="false" customHeight="false" outlineLevel="0" collapsed="false">
      <c r="A35" s="39"/>
      <c r="B35" s="40" t="n">
        <v>1999</v>
      </c>
      <c r="C35" s="40" t="n">
        <v>2000</v>
      </c>
      <c r="D35" s="40" t="n">
        <v>2001</v>
      </c>
      <c r="E35" s="40" t="n">
        <v>2002</v>
      </c>
      <c r="F35" s="40" t="n">
        <v>2003</v>
      </c>
      <c r="G35" s="40" t="n">
        <v>2004</v>
      </c>
      <c r="H35" s="40" t="n">
        <v>2005</v>
      </c>
      <c r="I35" s="40" t="n">
        <v>2006</v>
      </c>
      <c r="J35" s="40" t="n">
        <v>2007</v>
      </c>
      <c r="K35" s="40" t="n">
        <v>2008</v>
      </c>
      <c r="L35" s="40" t="n">
        <v>2009</v>
      </c>
      <c r="M35" s="40" t="n">
        <v>2010</v>
      </c>
      <c r="N35" s="40" t="n">
        <v>2011</v>
      </c>
      <c r="O35" s="41" t="n">
        <v>2012</v>
      </c>
      <c r="P35" s="40" t="n">
        <v>2013</v>
      </c>
      <c r="Q35" s="40" t="n">
        <v>2014</v>
      </c>
      <c r="R35" s="40" t="n">
        <v>2015</v>
      </c>
      <c r="S35" s="40" t="n">
        <v>2016</v>
      </c>
      <c r="T35" s="40" t="n">
        <v>2017</v>
      </c>
      <c r="U35" s="40" t="n">
        <v>2018</v>
      </c>
      <c r="V35" s="40" t="n">
        <v>2019</v>
      </c>
      <c r="W35" s="40" t="n">
        <v>2020</v>
      </c>
      <c r="X35" s="40" t="n">
        <v>2021</v>
      </c>
      <c r="Y35" s="40" t="n">
        <v>2022</v>
      </c>
      <c r="Z35" s="40" t="n">
        <v>2023</v>
      </c>
    </row>
    <row r="36" customFormat="false" ht="13.2" hidden="false" customHeight="false" outlineLevel="0" collapsed="false">
      <c r="A36" s="42" t="s">
        <v>16</v>
      </c>
      <c r="B36" s="43" t="n">
        <f aca="false">SUM(B28+B20+B12+B4)</f>
        <v>371315</v>
      </c>
      <c r="C36" s="43" t="n">
        <v>295178</v>
      </c>
      <c r="D36" s="43" t="n">
        <f aca="false">SUM(D28+D20+D12+D4)</f>
        <v>365011</v>
      </c>
      <c r="E36" s="43" t="n">
        <v>377882</v>
      </c>
      <c r="F36" s="43" t="n">
        <f aca="false">SUM(F28+F20+F12+F4)</f>
        <v>378136</v>
      </c>
      <c r="G36" s="43" t="n">
        <f aca="false">SUM(G28+G20+G12+G4)</f>
        <v>385369</v>
      </c>
      <c r="H36" s="43" t="n">
        <f aca="false">SUM(H28+H20+H12+H4)</f>
        <v>382524</v>
      </c>
      <c r="I36" s="43" t="n">
        <f aca="false">SUM(I28+I20+I12+I4)</f>
        <v>382111</v>
      </c>
      <c r="J36" s="43" t="n">
        <f aca="false">SUM(J28+J20+J12+J4)</f>
        <v>375705.249644454</v>
      </c>
      <c r="K36" s="43" t="n">
        <f aca="false">SUM(K28+K20+K12+K4)</f>
        <v>382915.789924932</v>
      </c>
      <c r="L36" s="43" t="n">
        <v>384709.241458154</v>
      </c>
      <c r="M36" s="43" t="n">
        <v>363590.792080606</v>
      </c>
      <c r="N36" s="43" t="n">
        <v>356706.317898686</v>
      </c>
      <c r="O36" s="44" t="n">
        <v>367138</v>
      </c>
      <c r="P36" s="43" t="n">
        <v>365749.951207403</v>
      </c>
      <c r="Q36" s="43" t="n">
        <v>365507.762297883</v>
      </c>
      <c r="R36" s="43" t="n">
        <v>362191</v>
      </c>
      <c r="S36" s="43" t="n">
        <v>359629.030724896</v>
      </c>
      <c r="T36" s="43" t="n">
        <v>356843.002575982</v>
      </c>
      <c r="U36" s="43" t="n">
        <v>353830.488</v>
      </c>
      <c r="V36" s="43" t="n">
        <v>348885.506121226</v>
      </c>
      <c r="W36" s="43" t="n">
        <v>348118.082851698</v>
      </c>
      <c r="X36" s="43" t="n">
        <v>350201.685870175</v>
      </c>
      <c r="Y36" s="43" t="n">
        <v>351170.022685234</v>
      </c>
      <c r="Z36" s="43" t="n">
        <v>355351.554930305</v>
      </c>
    </row>
    <row r="37" customFormat="false" ht="13.2" hidden="false" customHeight="false" outlineLevel="0" collapsed="false">
      <c r="A37" s="42" t="s">
        <v>17</v>
      </c>
      <c r="B37" s="43" t="n">
        <f aca="false">SUM(B29+B21+B13+B5)</f>
        <v>33840</v>
      </c>
      <c r="C37" s="43" t="n">
        <v>37200</v>
      </c>
      <c r="D37" s="43" t="n">
        <f aca="false">SUM(D29+D21+D13+D5)</f>
        <v>38534</v>
      </c>
      <c r="E37" s="43" t="n">
        <v>73349</v>
      </c>
      <c r="F37" s="43" t="n">
        <f aca="false">SUM(F29+F21+F13+F5)</f>
        <v>73178</v>
      </c>
      <c r="G37" s="43" t="n">
        <f aca="false">SUM(G29+G21+G13+G5)</f>
        <v>74294</v>
      </c>
      <c r="H37" s="43" t="n">
        <f aca="false">SUM(H29+H21+H13+H5)</f>
        <v>75897</v>
      </c>
      <c r="I37" s="43" t="n">
        <f aca="false">SUM(I29+I21+I13+I5)</f>
        <v>76316</v>
      </c>
      <c r="J37" s="43" t="n">
        <f aca="false">SUM(J29+J21+J13+J5)</f>
        <v>61616.2199924685</v>
      </c>
      <c r="K37" s="43" t="n">
        <f aca="false">SUM(K29+K21+K13+K5)</f>
        <v>60049.9287171215</v>
      </c>
      <c r="L37" s="43" t="n">
        <v>60030.4631252896</v>
      </c>
      <c r="M37" s="43" t="n">
        <v>60164.3251799825</v>
      </c>
      <c r="N37" s="43" t="n">
        <v>60571.6968830778</v>
      </c>
      <c r="O37" s="44" t="n">
        <v>61165</v>
      </c>
      <c r="P37" s="43" t="n">
        <v>61335.677715229</v>
      </c>
      <c r="Q37" s="43" t="n">
        <v>61346.4606488011</v>
      </c>
      <c r="R37" s="43" t="n">
        <v>61336</v>
      </c>
      <c r="S37" s="43" t="n">
        <v>61076.377667839</v>
      </c>
      <c r="T37" s="43" t="n">
        <v>60876.4621943985</v>
      </c>
      <c r="U37" s="43" t="n">
        <v>61087.44</v>
      </c>
      <c r="V37" s="43" t="n">
        <v>60572.7145809046</v>
      </c>
      <c r="W37" s="43" t="n">
        <v>60769.8335041726</v>
      </c>
      <c r="X37" s="43" t="n">
        <v>61231.3285659692</v>
      </c>
      <c r="Y37" s="43" t="n">
        <v>61120.2836056846</v>
      </c>
      <c r="Z37" s="43" t="n">
        <v>62935.0830231209</v>
      </c>
    </row>
    <row r="38" customFormat="false" ht="13.2" hidden="false" customHeight="false" outlineLevel="0" collapsed="false">
      <c r="A38" s="42" t="s">
        <v>18</v>
      </c>
      <c r="B38" s="43" t="n">
        <f aca="false">SUM(B30+B22+B14+B6)</f>
        <v>14093</v>
      </c>
      <c r="C38" s="43" t="n">
        <v>15271</v>
      </c>
      <c r="D38" s="43" t="n">
        <f aca="false">SUM(D30+D22+D14+D6)</f>
        <v>13088</v>
      </c>
      <c r="E38" s="43" t="n">
        <f aca="false">SUM(E30+E22+E14+E6)</f>
        <v>19842</v>
      </c>
      <c r="F38" s="43" t="n">
        <f aca="false">SUM(F30+F22+F14+F6)</f>
        <v>20413</v>
      </c>
      <c r="G38" s="43" t="n">
        <f aca="false">SUM(G30+G22+G14+G6)</f>
        <v>18476</v>
      </c>
      <c r="H38" s="43" t="n">
        <f aca="false">SUM(H30+H22+H14+H6)</f>
        <v>18901</v>
      </c>
      <c r="I38" s="43" t="n">
        <f aca="false">SUM(I30+I22+I14+I6)</f>
        <v>25109</v>
      </c>
      <c r="J38" s="43" t="n">
        <f aca="false">SUM(J30+J22+J14+J6)</f>
        <v>34129.94694073</v>
      </c>
      <c r="K38" s="43" t="n">
        <f aca="false">SUM(K30+K22+K14+K6)</f>
        <v>32593.5479126978</v>
      </c>
      <c r="L38" s="43" t="n">
        <v>29930.2069071736</v>
      </c>
      <c r="M38" s="46" t="n">
        <v>32810.2570660735</v>
      </c>
      <c r="N38" s="43" t="n">
        <v>30182.7983174087</v>
      </c>
      <c r="O38" s="44" t="n">
        <v>24069</v>
      </c>
      <c r="P38" s="43" t="n">
        <v>21088.6024188602</v>
      </c>
      <c r="Q38" s="43" t="n">
        <v>21109.389650228</v>
      </c>
      <c r="R38" s="43" t="n">
        <v>22168</v>
      </c>
      <c r="S38" s="43" t="n">
        <v>22412.253582459</v>
      </c>
      <c r="T38" s="43" t="n">
        <v>22521.3683835869</v>
      </c>
      <c r="U38" s="43" t="n">
        <v>25463.4275</v>
      </c>
      <c r="V38" s="43" t="n">
        <v>21925.1576077414</v>
      </c>
      <c r="W38" s="43" t="n">
        <v>21263.1313132334</v>
      </c>
      <c r="X38" s="43" t="n">
        <v>19105.2414383057</v>
      </c>
      <c r="Y38" s="43" t="n">
        <v>19664.6781670676</v>
      </c>
      <c r="Z38" s="43" t="n">
        <v>21013.6816315464</v>
      </c>
    </row>
    <row r="39" customFormat="false" ht="13.2" hidden="false" customHeight="false" outlineLevel="0" collapsed="false">
      <c r="A39" s="42" t="s">
        <v>37</v>
      </c>
      <c r="B39" s="43" t="n">
        <f aca="false">SUM(B36:B38)</f>
        <v>419248</v>
      </c>
      <c r="C39" s="43" t="n">
        <f aca="false">SUM(C36:C38)</f>
        <v>347649</v>
      </c>
      <c r="D39" s="43" t="n">
        <f aca="false">SUM(D36:D38)</f>
        <v>416633</v>
      </c>
      <c r="E39" s="43" t="n">
        <f aca="false">SUM(E36:E38)</f>
        <v>471073</v>
      </c>
      <c r="F39" s="43" t="n">
        <f aca="false">SUM(F36:F38)</f>
        <v>471727</v>
      </c>
      <c r="G39" s="43" t="n">
        <f aca="false">SUM(G36:G38)</f>
        <v>478139</v>
      </c>
      <c r="H39" s="43" t="n">
        <f aca="false">SUM(H36:H38)</f>
        <v>477322</v>
      </c>
      <c r="I39" s="43" t="n">
        <f aca="false">SUM(I36:I38)</f>
        <v>483536</v>
      </c>
      <c r="J39" s="43" t="n">
        <f aca="false">SUM(J36:J38)</f>
        <v>471451.416577653</v>
      </c>
      <c r="K39" s="43" t="n">
        <f aca="false">SUM(K36:K38)</f>
        <v>475559.266554751</v>
      </c>
      <c r="L39" s="43" t="n">
        <v>474669.911490617</v>
      </c>
      <c r="M39" s="43" t="n">
        <v>456565.374326662</v>
      </c>
      <c r="N39" s="43" t="n">
        <f aca="false">SUM(N36:N38)</f>
        <v>447460.813099173</v>
      </c>
      <c r="O39" s="44" t="n">
        <v>452372</v>
      </c>
      <c r="P39" s="43" t="n">
        <f aca="false">SUM(P36:P38)</f>
        <v>448174.231341492</v>
      </c>
      <c r="Q39" s="43" t="n">
        <v>447963.612596912</v>
      </c>
      <c r="R39" s="43" t="n">
        <v>445695</v>
      </c>
      <c r="S39" s="43" t="n">
        <v>443117.661975194</v>
      </c>
      <c r="T39" s="43" t="n">
        <v>440240.833153967</v>
      </c>
      <c r="U39" s="43" t="n">
        <v>440381.3553</v>
      </c>
      <c r="V39" s="43" t="n">
        <v>431383.378309872</v>
      </c>
      <c r="W39" s="43" t="n">
        <v>430151.047669104</v>
      </c>
      <c r="X39" s="43" t="n">
        <v>430538.25587445</v>
      </c>
      <c r="Y39" s="43" t="n">
        <v>431954.984457987</v>
      </c>
      <c r="Z39" s="43" t="n">
        <v>439300.319584973</v>
      </c>
    </row>
    <row r="40" customFormat="false" ht="13.2" hidden="false" customHeight="false" outlineLevel="0" collapsed="false">
      <c r="A40" s="42" t="s">
        <v>38</v>
      </c>
      <c r="B40" s="43" t="n">
        <f aca="false">SUM(B32+B24+B16+B8)</f>
        <v>418338</v>
      </c>
      <c r="C40" s="43" t="n">
        <f aca="false">SUM(C32+C24+C16+C8)</f>
        <v>345609</v>
      </c>
      <c r="D40" s="43" t="n">
        <f aca="false">SUM(D32+D24+D16+D8)</f>
        <v>418346</v>
      </c>
      <c r="E40" s="43" t="n">
        <f aca="false">SUM(E32+E24+E16+E8)</f>
        <v>457411</v>
      </c>
      <c r="F40" s="43" t="n">
        <f aca="false">SUM(F32+F24+F16+F8)</f>
        <v>454264</v>
      </c>
      <c r="G40" s="43" t="n">
        <f aca="false">SUM(G32+G24+G16+G8)</f>
        <v>447932</v>
      </c>
      <c r="H40" s="46" t="n">
        <f aca="false">SUM(H32+H24+H16+H8)</f>
        <v>449161</v>
      </c>
      <c r="I40" s="46" t="n">
        <f aca="false">SUM(I32+I24+I16+I8)</f>
        <v>443399</v>
      </c>
      <c r="J40" s="46" t="n">
        <f aca="false">SUM(J32+J24+J16+J8)</f>
        <v>472221.15284258</v>
      </c>
      <c r="K40" s="46" t="n">
        <f aca="false">SUM(K32+K24+K16+K8)</f>
        <v>464270.125079577</v>
      </c>
      <c r="L40" s="46" t="n">
        <v>464945.966189229</v>
      </c>
      <c r="M40" s="43" t="n">
        <v>479902.855382769</v>
      </c>
      <c r="N40" s="43" t="n">
        <v>485744.249305015</v>
      </c>
      <c r="O40" s="44" t="n">
        <v>441152</v>
      </c>
      <c r="P40" s="43" t="n">
        <v>443077.310318162</v>
      </c>
      <c r="Q40" s="44" t="n">
        <v>443986.712651913</v>
      </c>
      <c r="R40" s="44" t="n">
        <v>445511</v>
      </c>
      <c r="S40" s="44" t="n">
        <v>446383.275002448</v>
      </c>
      <c r="T40" s="44" t="n">
        <v>449653.436921774</v>
      </c>
      <c r="U40" s="44" t="n">
        <v>450254.5545</v>
      </c>
      <c r="V40" s="44" t="n">
        <v>456652.702376721</v>
      </c>
      <c r="W40" s="44" t="n">
        <v>470457.681606052</v>
      </c>
      <c r="X40" s="44" t="n">
        <v>480076.490714968</v>
      </c>
      <c r="Y40" s="43" t="n">
        <v>479386.517157955</v>
      </c>
      <c r="Z40" s="43" t="n">
        <v>475441.505707205</v>
      </c>
    </row>
    <row r="41" customFormat="false" ht="13.2" hidden="false" customHeight="false" outlineLevel="0" collapsed="false">
      <c r="A41" s="56"/>
      <c r="B41" s="56"/>
      <c r="C41" s="56"/>
      <c r="D41" s="56"/>
      <c r="E41" s="56"/>
      <c r="F41" s="56"/>
      <c r="G41" s="56"/>
      <c r="H41" s="32"/>
      <c r="I41" s="32"/>
      <c r="J41" s="32"/>
      <c r="K41" s="32"/>
      <c r="L41" s="32"/>
      <c r="M41" s="31"/>
      <c r="N41" s="31"/>
      <c r="O41" s="57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</row>
    <row r="42" customFormat="false" ht="13.2" hidden="false" customHeight="false" outlineLevel="0" collapsed="false">
      <c r="A42" s="56"/>
      <c r="B42" s="56"/>
      <c r="C42" s="56"/>
      <c r="D42" s="56"/>
      <c r="E42" s="56"/>
      <c r="F42" s="56"/>
      <c r="G42" s="56"/>
      <c r="H42" s="32"/>
      <c r="I42" s="32"/>
      <c r="J42" s="32"/>
      <c r="K42" s="32"/>
      <c r="L42" s="32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</row>
    <row r="43" customFormat="false" ht="13.2" hidden="false" customHeight="false" outlineLevel="0" collapsed="false">
      <c r="A43" s="56"/>
      <c r="B43" s="58"/>
      <c r="C43" s="58"/>
      <c r="D43" s="58"/>
      <c r="E43" s="59"/>
      <c r="F43" s="59"/>
      <c r="G43" s="59"/>
      <c r="H43" s="60"/>
      <c r="I43" s="60"/>
      <c r="J43" s="60"/>
      <c r="K43" s="60"/>
      <c r="L43" s="60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</row>
    <row r="44" customFormat="false" ht="13.2" hidden="false" customHeight="false" outlineLevel="0" collapsed="false">
      <c r="A44" s="56"/>
      <c r="B44" s="58"/>
      <c r="C44" s="58"/>
      <c r="D44" s="58"/>
      <c r="E44" s="9"/>
      <c r="F44" s="9"/>
      <c r="G44" s="9"/>
      <c r="H44" s="9"/>
      <c r="I44" s="9"/>
      <c r="J44" s="9"/>
      <c r="K44" s="6"/>
      <c r="L44" s="60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</row>
    <row r="45" customFormat="false" ht="13.2" hidden="false" customHeight="false" outlineLevel="0" collapsed="false">
      <c r="A45" s="56"/>
      <c r="B45" s="59"/>
      <c r="C45" s="59"/>
      <c r="D45" s="59"/>
      <c r="K45" s="6"/>
      <c r="L45" s="60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</row>
    <row r="46" customFormat="false" ht="13.2" hidden="false" customHeight="false" outlineLevel="0" collapsed="false">
      <c r="A46" s="56"/>
      <c r="B46" s="59"/>
      <c r="C46" s="59"/>
      <c r="D46" s="59"/>
      <c r="K46" s="6"/>
      <c r="L46" s="60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</row>
    <row r="47" customFormat="false" ht="13.2" hidden="false" customHeight="false" outlineLevel="0" collapsed="false">
      <c r="A47" s="56"/>
      <c r="B47" s="59"/>
      <c r="C47" s="59"/>
      <c r="D47" s="59"/>
      <c r="K47" s="6"/>
      <c r="L47" s="60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</row>
    <row r="48" customFormat="false" ht="13.2" hidden="false" customHeight="false" outlineLevel="0" collapsed="false">
      <c r="A48" s="56"/>
      <c r="B48" s="59"/>
      <c r="C48" s="59"/>
      <c r="D48" s="59"/>
      <c r="K48" s="6"/>
      <c r="L48" s="60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</row>
    <row r="49" customFormat="false" ht="13.2" hidden="false" customHeight="false" outlineLevel="0" collapsed="false">
      <c r="A49" s="56"/>
      <c r="B49" s="58"/>
      <c r="C49" s="58"/>
      <c r="D49" s="58"/>
      <c r="K49" s="20"/>
      <c r="L49" s="60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</row>
    <row r="50" customFormat="false" ht="13.2" hidden="false" customHeight="false" outlineLevel="0" collapsed="false">
      <c r="K50" s="20"/>
    </row>
    <row r="51" customFormat="false" ht="13.2" hidden="false" customHeight="false" outlineLevel="0" collapsed="false">
      <c r="K51" s="20"/>
    </row>
    <row r="52" customFormat="false" ht="13.2" hidden="false" customHeight="false" outlineLevel="0" collapsed="false">
      <c r="K52" s="20"/>
    </row>
    <row r="53" customFormat="false" ht="13.2" hidden="false" customHeight="false" outlineLevel="0" collapsed="false">
      <c r="K53" s="20"/>
    </row>
    <row r="54" customFormat="false" ht="13.2" hidden="false" customHeight="false" outlineLevel="0" collapsed="false">
      <c r="K54" s="20"/>
    </row>
    <row r="55" customFormat="false" ht="13.2" hidden="false" customHeight="false" outlineLevel="0" collapsed="false">
      <c r="K55" s="20"/>
    </row>
    <row r="56" customFormat="false" ht="13.2" hidden="false" customHeight="false" outlineLevel="0" collapsed="false">
      <c r="K56" s="20"/>
    </row>
    <row r="57" customFormat="false" ht="13.2" hidden="false" customHeight="false" outlineLevel="0" collapsed="false">
      <c r="K57" s="20"/>
    </row>
    <row r="58" customFormat="false" ht="13.2" hidden="false" customHeight="false" outlineLevel="0" collapsed="false">
      <c r="K58" s="20"/>
    </row>
    <row r="59" customFormat="false" ht="13.2" hidden="false" customHeight="false" outlineLevel="0" collapsed="false">
      <c r="K59" s="20"/>
    </row>
    <row r="60" customFormat="false" ht="13.2" hidden="false" customHeight="false" outlineLevel="0" collapsed="false">
      <c r="K60" s="20"/>
    </row>
    <row r="61" customFormat="false" ht="13.2" hidden="false" customHeight="false" outlineLevel="0" collapsed="false">
      <c r="K61" s="20"/>
    </row>
    <row r="62" customFormat="false" ht="13.2" hidden="false" customHeight="false" outlineLevel="0" collapsed="false">
      <c r="K62" s="20"/>
    </row>
    <row r="63" customFormat="false" ht="13.2" hidden="false" customHeight="false" outlineLevel="0" collapsed="false">
      <c r="K63" s="20"/>
    </row>
    <row r="64" customFormat="false" ht="13.2" hidden="false" customHeight="false" outlineLevel="0" collapsed="false">
      <c r="E64" s="9"/>
      <c r="F64" s="9"/>
      <c r="G64" s="9"/>
      <c r="H64" s="9"/>
      <c r="I64" s="9"/>
      <c r="J64" s="9"/>
      <c r="K64" s="20"/>
    </row>
    <row r="65" customFormat="false" ht="13.2" hidden="false" customHeight="false" outlineLevel="0" collapsed="false">
      <c r="E65" s="9"/>
      <c r="F65" s="9"/>
      <c r="G65" s="9"/>
      <c r="H65" s="9"/>
      <c r="I65" s="9"/>
      <c r="J65" s="9"/>
      <c r="K65" s="20"/>
    </row>
    <row r="66" customFormat="false" ht="13.2" hidden="false" customHeight="false" outlineLevel="0" collapsed="false">
      <c r="E66" s="9"/>
      <c r="F66" s="9"/>
      <c r="G66" s="9"/>
      <c r="H66" s="9"/>
      <c r="I66" s="9"/>
      <c r="J66" s="9"/>
      <c r="K66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015625" defaultRowHeight="11.4" zeroHeight="false" outlineLevelRow="0" outlineLevelCol="0"/>
  <cols>
    <col collapsed="false" customWidth="false" hidden="false" outlineLevel="0" max="1" min="1" style="61" width="9.1"/>
    <col collapsed="false" customWidth="true" hidden="false" outlineLevel="0" max="2" min="2" style="61" width="7.88"/>
    <col collapsed="false" customWidth="true" hidden="false" outlineLevel="0" max="3" min="3" style="61" width="12.55"/>
    <col collapsed="false" customWidth="true" hidden="false" outlineLevel="0" max="4" min="4" style="61" width="11.55"/>
    <col collapsed="false" customWidth="true" hidden="false" outlineLevel="0" max="5" min="5" style="61" width="9.55"/>
    <col collapsed="false" customWidth="true" hidden="false" outlineLevel="0" max="6" min="6" style="61" width="11.55"/>
    <col collapsed="false" customWidth="true" hidden="false" outlineLevel="0" max="7" min="7" style="61" width="7.55"/>
    <col collapsed="false" customWidth="true" hidden="false" outlineLevel="0" max="8" min="8" style="61" width="12.99"/>
    <col collapsed="false" customWidth="true" hidden="false" outlineLevel="0" max="9" min="9" style="61" width="9.33"/>
    <col collapsed="false" customWidth="true" hidden="false" outlineLevel="0" max="10" min="10" style="61" width="7.88"/>
    <col collapsed="false" customWidth="true" hidden="false" outlineLevel="0" max="11" min="11" style="61" width="6.66"/>
    <col collapsed="false" customWidth="false" hidden="false" outlineLevel="0" max="257" min="12" style="61" width="9.1"/>
  </cols>
  <sheetData>
    <row r="4" customFormat="false" ht="11.4" hidden="false" customHeight="false" outlineLevel="0" collapsed="false">
      <c r="A4" s="8" t="s">
        <v>43</v>
      </c>
    </row>
    <row r="6" customFormat="false" ht="11.4" hidden="false" customHeight="false" outlineLevel="0" collapsed="false">
      <c r="A6" s="62" t="s">
        <v>44</v>
      </c>
      <c r="B6" s="63" t="s">
        <v>16</v>
      </c>
      <c r="C6" s="63"/>
      <c r="D6" s="63"/>
      <c r="E6" s="63"/>
      <c r="F6" s="63"/>
      <c r="G6" s="63"/>
      <c r="H6" s="63"/>
      <c r="I6" s="63"/>
      <c r="J6" s="63"/>
      <c r="K6" s="63"/>
    </row>
    <row r="7" customFormat="false" ht="11.4" hidden="false" customHeight="true" outlineLevel="0" collapsed="false">
      <c r="A7" s="62" t="s">
        <v>44</v>
      </c>
      <c r="B7" s="10" t="s">
        <v>45</v>
      </c>
      <c r="C7" s="10"/>
      <c r="D7" s="10" t="s">
        <v>46</v>
      </c>
      <c r="E7" s="10"/>
      <c r="F7" s="64" t="s">
        <v>47</v>
      </c>
      <c r="G7" s="64"/>
      <c r="H7" s="10" t="s">
        <v>48</v>
      </c>
      <c r="I7" s="10"/>
      <c r="J7" s="65" t="s">
        <v>49</v>
      </c>
      <c r="K7" s="65"/>
    </row>
    <row r="8" customFormat="false" ht="11.4" hidden="false" customHeight="false" outlineLevel="0" collapsed="false">
      <c r="A8" s="62"/>
      <c r="B8" s="63" t="s">
        <v>50</v>
      </c>
      <c r="C8" s="63"/>
      <c r="D8" s="63" t="s">
        <v>51</v>
      </c>
      <c r="E8" s="63"/>
      <c r="F8" s="64"/>
      <c r="G8" s="64"/>
      <c r="H8" s="63" t="s">
        <v>50</v>
      </c>
      <c r="I8" s="63"/>
      <c r="J8" s="65" t="s">
        <v>52</v>
      </c>
      <c r="K8" s="65"/>
    </row>
    <row r="9" customFormat="false" ht="11.4" hidden="false" customHeight="false" outlineLevel="0" collapsed="false">
      <c r="A9" s="62"/>
      <c r="B9" s="66" t="s">
        <v>53</v>
      </c>
      <c r="C9" s="66" t="s">
        <v>54</v>
      </c>
      <c r="D9" s="66" t="s">
        <v>53</v>
      </c>
      <c r="E9" s="66" t="s">
        <v>54</v>
      </c>
      <c r="F9" s="66" t="s">
        <v>53</v>
      </c>
      <c r="G9" s="66" t="s">
        <v>54</v>
      </c>
      <c r="H9" s="66" t="s">
        <v>53</v>
      </c>
      <c r="I9" s="66" t="s">
        <v>54</v>
      </c>
      <c r="J9" s="66" t="s">
        <v>53</v>
      </c>
      <c r="K9" s="66" t="s">
        <v>54</v>
      </c>
    </row>
    <row r="10" customFormat="false" ht="11.4" hidden="false" customHeight="false" outlineLevel="0" collapsed="false">
      <c r="A10" s="67" t="s">
        <v>11</v>
      </c>
      <c r="B10" s="68" t="n">
        <v>8215.36525097802</v>
      </c>
      <c r="C10" s="69" t="n">
        <v>0.0543120723199647</v>
      </c>
      <c r="D10" s="70" t="n">
        <v>132675.352696387</v>
      </c>
      <c r="E10" s="69" t="n">
        <v>0.877121482805059</v>
      </c>
      <c r="F10" s="70" t="n">
        <v>4193.9882188711</v>
      </c>
      <c r="G10" s="69" t="n">
        <v>0.0277266055121883</v>
      </c>
      <c r="H10" s="71" t="n">
        <v>910.117240752561</v>
      </c>
      <c r="I10" s="69" t="n">
        <v>0.00601681749859086</v>
      </c>
      <c r="J10" s="70" t="n">
        <v>5267.40799120663</v>
      </c>
      <c r="K10" s="69" t="n">
        <v>0.0348230218641973</v>
      </c>
      <c r="L10" s="72"/>
    </row>
    <row r="11" customFormat="false" ht="11.4" hidden="false" customHeight="false" outlineLevel="0" collapsed="false">
      <c r="A11" s="67" t="s">
        <v>12</v>
      </c>
      <c r="B11" s="68" t="n">
        <v>6241.91226118091</v>
      </c>
      <c r="C11" s="69" t="n">
        <v>0.0439597920585765</v>
      </c>
      <c r="D11" s="70" t="n">
        <v>128245.255884689</v>
      </c>
      <c r="E11" s="69" t="n">
        <v>0.903190327786389</v>
      </c>
      <c r="F11" s="70" t="n">
        <v>3748.35633967876</v>
      </c>
      <c r="G11" s="69" t="n">
        <v>0.0263984750760581</v>
      </c>
      <c r="H11" s="71" t="n">
        <v>630.675960029879</v>
      </c>
      <c r="I11" s="69" t="n">
        <v>0.00444164911315358</v>
      </c>
      <c r="J11" s="70" t="n">
        <v>3125.19598467636</v>
      </c>
      <c r="K11" s="69" t="n">
        <v>0.0220097559658232</v>
      </c>
      <c r="L11" s="72"/>
    </row>
    <row r="12" customFormat="false" ht="11.4" hidden="false" customHeight="false" outlineLevel="0" collapsed="false">
      <c r="A12" s="67" t="s">
        <v>13</v>
      </c>
      <c r="B12" s="68" t="n">
        <v>14253.945473098</v>
      </c>
      <c r="C12" s="69" t="n">
        <v>0.505846380234066</v>
      </c>
      <c r="D12" s="70" t="n">
        <v>4602.1911254294</v>
      </c>
      <c r="E12" s="69" t="n">
        <v>0.163323321696265</v>
      </c>
      <c r="F12" s="70" t="n">
        <v>6187.92561389237</v>
      </c>
      <c r="G12" s="69" t="n">
        <v>0.21959813013546</v>
      </c>
      <c r="H12" s="71" t="n">
        <v>286.161348774578</v>
      </c>
      <c r="I12" s="69" t="n">
        <v>0.0101553413904745</v>
      </c>
      <c r="J12" s="70" t="n">
        <v>2848.18401484164</v>
      </c>
      <c r="K12" s="69" t="n">
        <v>0.101076826543735</v>
      </c>
      <c r="L12" s="72"/>
    </row>
    <row r="13" customFormat="false" ht="11.4" hidden="false" customHeight="false" outlineLevel="0" collapsed="false">
      <c r="A13" s="67" t="s">
        <v>14</v>
      </c>
      <c r="B13" s="68" t="n">
        <v>4748.10744799152</v>
      </c>
      <c r="C13" s="69" t="n">
        <v>0.139981565610837</v>
      </c>
      <c r="D13" s="70" t="n">
        <v>23787.572812867</v>
      </c>
      <c r="E13" s="69" t="n">
        <v>0.701294509633609</v>
      </c>
      <c r="F13" s="70" t="n">
        <v>2474.72593599948</v>
      </c>
      <c r="G13" s="69" t="n">
        <v>0.0729587556249358</v>
      </c>
      <c r="H13" s="71" t="n">
        <v>228.697067998991</v>
      </c>
      <c r="I13" s="69" t="n">
        <v>0.00674234397173312</v>
      </c>
      <c r="J13" s="70" t="n">
        <v>2680.41626096223</v>
      </c>
      <c r="K13" s="69" t="n">
        <v>0.0790228251588859</v>
      </c>
      <c r="L13" s="72"/>
    </row>
    <row r="14" customFormat="false" ht="11.4" hidden="false" customHeight="false" outlineLevel="0" collapsed="false">
      <c r="A14" s="73" t="s">
        <v>15</v>
      </c>
      <c r="B14" s="74" t="n">
        <v>33459.3304332484</v>
      </c>
      <c r="C14" s="75" t="n">
        <v>0.0941583903855739</v>
      </c>
      <c r="D14" s="76" t="n">
        <v>289310.372519372</v>
      </c>
      <c r="E14" s="75" t="n">
        <v>0.81415254416465</v>
      </c>
      <c r="F14" s="76" t="n">
        <v>16604.9961084417</v>
      </c>
      <c r="G14" s="75" t="n">
        <v>0.0467283620348824</v>
      </c>
      <c r="H14" s="77" t="n">
        <v>2055.65161755601</v>
      </c>
      <c r="I14" s="75" t="n">
        <v>0.0057848392360607</v>
      </c>
      <c r="J14" s="76" t="n">
        <v>13921.2042516869</v>
      </c>
      <c r="K14" s="75" t="n">
        <v>0.0391758641788333</v>
      </c>
      <c r="L14" s="72"/>
    </row>
    <row r="15" customFormat="false" ht="11.4" hidden="false" customHeight="false" outlineLevel="0" collapsed="false">
      <c r="A15" s="78"/>
      <c r="B15" s="79"/>
      <c r="C15" s="80"/>
      <c r="D15" s="81"/>
      <c r="E15" s="80"/>
      <c r="F15" s="81"/>
      <c r="G15" s="80"/>
      <c r="H15" s="82"/>
      <c r="I15" s="80"/>
      <c r="J15" s="81"/>
      <c r="K15" s="80"/>
    </row>
    <row r="16" customFormat="false" ht="11.4" hidden="false" customHeight="false" outlineLevel="0" collapsed="false">
      <c r="D16" s="83"/>
      <c r="E16" s="84"/>
      <c r="F16" s="83"/>
      <c r="G16" s="85"/>
      <c r="H16" s="83"/>
      <c r="I16" s="86"/>
      <c r="J16" s="83"/>
      <c r="K16" s="85"/>
    </row>
    <row r="17" customFormat="false" ht="11.4" hidden="false" customHeight="false" outlineLevel="0" collapsed="false">
      <c r="C17" s="64" t="s">
        <v>44</v>
      </c>
      <c r="D17" s="87" t="s">
        <v>17</v>
      </c>
      <c r="E17" s="87"/>
      <c r="F17" s="87"/>
      <c r="G17" s="87"/>
      <c r="H17" s="83"/>
      <c r="I17" s="86"/>
      <c r="J17" s="83"/>
      <c r="K17" s="85"/>
    </row>
    <row r="18" customFormat="false" ht="11.4" hidden="false" customHeight="false" outlineLevel="0" collapsed="false">
      <c r="C18" s="64" t="s">
        <v>44</v>
      </c>
      <c r="D18" s="87" t="s">
        <v>55</v>
      </c>
      <c r="E18" s="87"/>
      <c r="F18" s="88" t="s">
        <v>56</v>
      </c>
      <c r="G18" s="88"/>
      <c r="K18" s="85"/>
    </row>
    <row r="19" customFormat="false" ht="11.4" hidden="false" customHeight="false" outlineLevel="0" collapsed="false">
      <c r="C19" s="64"/>
      <c r="D19" s="66" t="s">
        <v>53</v>
      </c>
      <c r="E19" s="66" t="s">
        <v>54</v>
      </c>
      <c r="F19" s="63" t="s">
        <v>53</v>
      </c>
      <c r="G19" s="63" t="s">
        <v>54</v>
      </c>
      <c r="K19" s="85"/>
    </row>
    <row r="20" customFormat="false" ht="11.4" hidden="false" customHeight="false" outlineLevel="0" collapsed="false">
      <c r="C20" s="89" t="s">
        <v>11</v>
      </c>
      <c r="D20" s="90" t="n">
        <v>7744.5682988916</v>
      </c>
      <c r="E20" s="91" t="n">
        <v>0.760285841384864</v>
      </c>
      <c r="F20" s="92" t="n">
        <v>2441.82197346285</v>
      </c>
      <c r="G20" s="91" t="n">
        <v>0.239714158615136</v>
      </c>
      <c r="K20" s="86"/>
    </row>
    <row r="21" customFormat="false" ht="11.4" hidden="false" customHeight="false" outlineLevel="0" collapsed="false">
      <c r="C21" s="93" t="s">
        <v>12</v>
      </c>
      <c r="D21" s="94" t="n">
        <v>10416.7565930577</v>
      </c>
      <c r="E21" s="95" t="n">
        <v>0.820454058714228</v>
      </c>
      <c r="F21" s="96" t="n">
        <v>2279.57476446192</v>
      </c>
      <c r="G21" s="95" t="n">
        <v>0.179545941285772</v>
      </c>
      <c r="K21" s="86"/>
    </row>
    <row r="22" customFormat="false" ht="11.4" hidden="false" customHeight="false" outlineLevel="0" collapsed="false">
      <c r="C22" s="93" t="s">
        <v>13</v>
      </c>
      <c r="D22" s="94" t="n">
        <v>16658.5604220016</v>
      </c>
      <c r="E22" s="95" t="n">
        <v>0.679988115807817</v>
      </c>
      <c r="F22" s="96" t="n">
        <v>7839.75070246776</v>
      </c>
      <c r="G22" s="95" t="n">
        <v>0.320011884192183</v>
      </c>
      <c r="K22" s="86"/>
    </row>
    <row r="23" customFormat="false" ht="11.4" hidden="false" customHeight="false" outlineLevel="0" collapsed="false">
      <c r="C23" s="93" t="s">
        <v>14</v>
      </c>
      <c r="D23" s="94" t="n">
        <v>3598.4567976887</v>
      </c>
      <c r="E23" s="95" t="n">
        <v>0.231351753112956</v>
      </c>
      <c r="F23" s="96" t="n">
        <v>11955.5934710887</v>
      </c>
      <c r="G23" s="95" t="n">
        <v>0.768648246887044</v>
      </c>
      <c r="K23" s="86"/>
    </row>
    <row r="24" customFormat="false" ht="11.4" hidden="false" customHeight="false" outlineLevel="0" collapsed="false">
      <c r="C24" s="97" t="s">
        <v>15</v>
      </c>
      <c r="D24" s="98" t="n">
        <v>38418.3421116396</v>
      </c>
      <c r="E24" s="99" t="n">
        <v>0.610443972839849</v>
      </c>
      <c r="F24" s="100" t="n">
        <v>24516.7409114813</v>
      </c>
      <c r="G24" s="99" t="n">
        <v>0.389556027160151</v>
      </c>
      <c r="K24" s="86"/>
    </row>
    <row r="25" customFormat="false" ht="11.4" hidden="false" customHeight="false" outlineLevel="0" collapsed="false">
      <c r="B25" s="101"/>
    </row>
    <row r="26" s="78" customFormat="true" ht="11.4" hidden="false" customHeight="false" outlineLevel="0" collapsed="false">
      <c r="C26" s="78" t="s">
        <v>57</v>
      </c>
    </row>
    <row r="27" customFormat="false" ht="11.4" hidden="false" customHeight="false" outlineLevel="0" collapsed="false">
      <c r="A27" s="102" t="s">
        <v>58</v>
      </c>
    </row>
  </sheetData>
  <mergeCells count="14">
    <mergeCell ref="A6:A9"/>
    <mergeCell ref="B6:K6"/>
    <mergeCell ref="B7:C7"/>
    <mergeCell ref="D7:E7"/>
    <mergeCell ref="F7:G8"/>
    <mergeCell ref="H7:I7"/>
    <mergeCell ref="J7:K8"/>
    <mergeCell ref="B8:C8"/>
    <mergeCell ref="D8:E8"/>
    <mergeCell ref="H8:I8"/>
    <mergeCell ref="C17:C19"/>
    <mergeCell ref="D17:G17"/>
    <mergeCell ref="D18:E18"/>
    <mergeCell ref="F18:G18"/>
  </mergeCells>
  <printOptions headings="false" gridLines="false" gridLinesSet="true" horizontalCentered="false" verticalCentered="false"/>
  <pageMargins left="0.75" right="0.75" top="0.8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03" width="18.99"/>
    <col collapsed="false" customWidth="true" hidden="false" outlineLevel="0" max="2" min="2" style="104" width="11.43"/>
    <col collapsed="false" customWidth="true" hidden="false" outlineLevel="0" max="3" min="3" style="104" width="9.99"/>
    <col collapsed="false" customWidth="true" hidden="false" outlineLevel="0" max="4" min="4" style="104" width="10.55"/>
    <col collapsed="false" customWidth="true" hidden="false" outlineLevel="0" max="5" min="5" style="104" width="13.99"/>
    <col collapsed="false" customWidth="true" hidden="false" outlineLevel="0" max="6" min="6" style="104" width="11.43"/>
    <col collapsed="false" customWidth="true" hidden="false" outlineLevel="0" max="7" min="7" style="104" width="11.32"/>
    <col collapsed="false" customWidth="true" hidden="false" outlineLevel="0" max="8" min="8" style="104" width="13.33"/>
    <col collapsed="false" customWidth="true" hidden="false" outlineLevel="0" max="9" min="9" style="104" width="9.33"/>
    <col collapsed="false" customWidth="false" hidden="false" outlineLevel="0" max="257" min="10" style="103" width="9.1"/>
  </cols>
  <sheetData>
    <row r="2" customFormat="false" ht="11.4" hidden="false" customHeight="false" outlineLevel="0" collapsed="false">
      <c r="A2" s="105" t="s">
        <v>59</v>
      </c>
    </row>
    <row r="3" customFormat="false" ht="11.4" hidden="false" customHeight="false" outlineLevel="0" collapsed="false">
      <c r="A3" s="106" t="s">
        <v>60</v>
      </c>
      <c r="B3" s="107" t="s">
        <v>10</v>
      </c>
      <c r="C3" s="107"/>
      <c r="D3" s="107"/>
      <c r="E3" s="107"/>
      <c r="F3" s="107"/>
      <c r="G3" s="107"/>
      <c r="H3" s="107"/>
      <c r="I3" s="107"/>
    </row>
    <row r="4" customFormat="false" ht="11.4" hidden="false" customHeight="true" outlineLevel="0" collapsed="false">
      <c r="A4" s="106" t="s">
        <v>60</v>
      </c>
      <c r="B4" s="108" t="s">
        <v>61</v>
      </c>
      <c r="C4" s="108"/>
      <c r="D4" s="108"/>
      <c r="E4" s="108"/>
      <c r="F4" s="109" t="s">
        <v>38</v>
      </c>
      <c r="G4" s="110" t="s">
        <v>62</v>
      </c>
      <c r="H4" s="110" t="s">
        <v>63</v>
      </c>
      <c r="I4" s="110" t="s">
        <v>64</v>
      </c>
    </row>
    <row r="5" s="111" customFormat="true" ht="11.4" hidden="false" customHeight="true" outlineLevel="0" collapsed="false">
      <c r="A5" s="106"/>
      <c r="B5" s="109" t="s">
        <v>16</v>
      </c>
      <c r="C5" s="109" t="s">
        <v>17</v>
      </c>
      <c r="D5" s="110" t="s">
        <v>18</v>
      </c>
      <c r="E5" s="110" t="s">
        <v>65</v>
      </c>
      <c r="F5" s="109" t="s">
        <v>66</v>
      </c>
      <c r="G5" s="110" t="s">
        <v>67</v>
      </c>
      <c r="H5" s="110" t="s">
        <v>68</v>
      </c>
      <c r="I5" s="110" t="s">
        <v>69</v>
      </c>
    </row>
    <row r="6" s="83" customFormat="true" ht="11.4" hidden="false" customHeight="false" outlineLevel="0" collapsed="false">
      <c r="A6" s="106"/>
      <c r="B6" s="109" t="s">
        <v>70</v>
      </c>
      <c r="C6" s="109" t="s">
        <v>71</v>
      </c>
      <c r="D6" s="110" t="s">
        <v>72</v>
      </c>
      <c r="E6" s="110" t="s">
        <v>73</v>
      </c>
      <c r="F6" s="109" t="s">
        <v>74</v>
      </c>
      <c r="G6" s="110"/>
      <c r="H6" s="110"/>
      <c r="I6" s="110"/>
    </row>
    <row r="7" s="116" customFormat="true" ht="10.2" hidden="false" customHeight="false" outlineLevel="0" collapsed="false">
      <c r="A7" s="112" t="s">
        <v>75</v>
      </c>
      <c r="B7" s="113" t="n">
        <v>17106.664805973</v>
      </c>
      <c r="C7" s="114" t="n">
        <v>602.484576442035</v>
      </c>
      <c r="D7" s="114" t="n">
        <v>378.799508661894</v>
      </c>
      <c r="E7" s="114" t="n">
        <v>3693.90421672294</v>
      </c>
      <c r="F7" s="114" t="n">
        <v>4858.11318305752</v>
      </c>
      <c r="G7" s="115" t="n">
        <v>4616.94850985716</v>
      </c>
      <c r="H7" s="115" t="n">
        <v>24661.3078327314</v>
      </c>
      <c r="I7" s="115" t="n">
        <v>48530.4142</v>
      </c>
    </row>
    <row r="8" s="116" customFormat="true" ht="10.2" hidden="false" customHeight="false" outlineLevel="0" collapsed="false">
      <c r="A8" s="112" t="s">
        <v>76</v>
      </c>
      <c r="B8" s="113" t="n">
        <v>1585.76073361575</v>
      </c>
      <c r="C8" s="114" t="n">
        <v>758.233987552184</v>
      </c>
      <c r="D8" s="114" t="n">
        <v>315.784996755462</v>
      </c>
      <c r="E8" s="114" t="n">
        <v>110.681633037437</v>
      </c>
      <c r="F8" s="114" t="n">
        <v>4864.54170720992</v>
      </c>
      <c r="G8" s="115" t="n">
        <v>4754.99268554537</v>
      </c>
      <c r="H8" s="115" t="n">
        <v>12502.3966223588</v>
      </c>
      <c r="I8" s="115" t="n">
        <v>24671.0291</v>
      </c>
    </row>
    <row r="9" s="116" customFormat="true" ht="10.2" hidden="false" customHeight="false" outlineLevel="0" collapsed="false">
      <c r="A9" s="112" t="s">
        <v>77</v>
      </c>
      <c r="B9" s="113" t="n">
        <v>6390.40453545117</v>
      </c>
      <c r="C9" s="114" t="n">
        <v>190.861770445614</v>
      </c>
      <c r="D9" s="114" t="n">
        <v>168.962849874966</v>
      </c>
      <c r="E9" s="114" t="n">
        <v>1418.37192624575</v>
      </c>
      <c r="F9" s="114" t="n">
        <v>1807.95384843076</v>
      </c>
      <c r="G9" s="115" t="n">
        <v>1778.34624466035</v>
      </c>
      <c r="H9" s="115" t="n">
        <v>12411.2320773829</v>
      </c>
      <c r="I9" s="115" t="n">
        <v>21329.3894</v>
      </c>
    </row>
    <row r="10" s="116" customFormat="true" ht="10.2" hidden="false" customHeight="false" outlineLevel="0" collapsed="false">
      <c r="A10" s="112" t="s">
        <v>78</v>
      </c>
      <c r="B10" s="113" t="n">
        <v>16301.7034885285</v>
      </c>
      <c r="C10" s="114" t="n">
        <v>607.502320062749</v>
      </c>
      <c r="D10" s="114" t="n">
        <v>1312.8107430127</v>
      </c>
      <c r="E10" s="114" t="n">
        <v>3936.44843393763</v>
      </c>
      <c r="F10" s="114" t="n">
        <v>7138.65598095803</v>
      </c>
      <c r="G10" s="115" t="n">
        <v>9529.42558545832</v>
      </c>
      <c r="H10" s="115" t="n">
        <v>43397.0964159173</v>
      </c>
      <c r="I10" s="115" t="n">
        <v>74350.7461</v>
      </c>
    </row>
    <row r="11" s="116" customFormat="true" ht="10.2" hidden="false" customHeight="false" outlineLevel="0" collapsed="false">
      <c r="A11" s="112" t="s">
        <v>79</v>
      </c>
      <c r="B11" s="113" t="n">
        <v>12236.5763189951</v>
      </c>
      <c r="C11" s="114" t="n">
        <v>1308.22438753629</v>
      </c>
      <c r="D11" s="114" t="n">
        <v>686.583225327729</v>
      </c>
      <c r="E11" s="114" t="n">
        <v>2696.99108110883</v>
      </c>
      <c r="F11" s="114" t="n">
        <v>12781.4669851258</v>
      </c>
      <c r="G11" s="115" t="n">
        <v>7225.05045287506</v>
      </c>
      <c r="H11" s="115" t="n">
        <v>36121.7320112489</v>
      </c>
      <c r="I11" s="115" t="n">
        <v>67662.6423</v>
      </c>
    </row>
    <row r="12" s="116" customFormat="true" ht="10.2" hidden="false" customHeight="false" outlineLevel="0" collapsed="false">
      <c r="A12" s="112" t="s">
        <v>80</v>
      </c>
      <c r="B12" s="113" t="n">
        <v>4256.4339462641</v>
      </c>
      <c r="C12" s="114" t="n">
        <v>908.58124551207</v>
      </c>
      <c r="D12" s="114" t="n">
        <v>474.413099667192</v>
      </c>
      <c r="E12" s="114" t="n">
        <v>956.114127684334</v>
      </c>
      <c r="F12" s="114" t="n">
        <v>3120.92583930538</v>
      </c>
      <c r="G12" s="115" t="n">
        <v>15714.7160645071</v>
      </c>
      <c r="H12" s="115" t="n">
        <v>23458.7136324285</v>
      </c>
      <c r="I12" s="115" t="n">
        <v>46977.6697</v>
      </c>
    </row>
    <row r="13" s="116" customFormat="true" ht="10.2" hidden="false" customHeight="false" outlineLevel="0" collapsed="false">
      <c r="A13" s="112" t="s">
        <v>81</v>
      </c>
      <c r="B13" s="113" t="n">
        <v>3394.21454749734</v>
      </c>
      <c r="C13" s="114" t="n">
        <v>454.621610840424</v>
      </c>
      <c r="D13" s="114" t="n">
        <v>117.003619892983</v>
      </c>
      <c r="E13" s="114" t="n">
        <v>367.248717642037</v>
      </c>
      <c r="F13" s="114" t="n">
        <v>6720.76491897514</v>
      </c>
      <c r="G13" s="115" t="n">
        <v>8147.60850484059</v>
      </c>
      <c r="H13" s="115" t="n">
        <v>35393.6901155956</v>
      </c>
      <c r="I13" s="115" t="n">
        <v>53860.6546</v>
      </c>
    </row>
    <row r="14" s="116" customFormat="true" ht="10.2" hidden="false" customHeight="false" outlineLevel="0" collapsed="false">
      <c r="A14" s="112" t="s">
        <v>82</v>
      </c>
      <c r="B14" s="113" t="n">
        <v>2831.16554417627</v>
      </c>
      <c r="C14" s="114" t="n">
        <v>1151.29585777997</v>
      </c>
      <c r="D14" s="114" t="n">
        <v>393.179828335064</v>
      </c>
      <c r="E14" s="114" t="n">
        <v>487.967872322457</v>
      </c>
      <c r="F14" s="114" t="n">
        <v>9420.01417404157</v>
      </c>
      <c r="G14" s="115" t="n">
        <v>12076.8879742868</v>
      </c>
      <c r="H14" s="115" t="n">
        <v>36960.0776937028</v>
      </c>
      <c r="I14" s="115" t="n">
        <v>62344.6532</v>
      </c>
    </row>
    <row r="15" s="116" customFormat="true" ht="10.2" hidden="false" customHeight="false" outlineLevel="0" collapsed="false">
      <c r="A15" s="112" t="s">
        <v>83</v>
      </c>
      <c r="B15" s="113" t="n">
        <v>8582.6730851266</v>
      </c>
      <c r="C15" s="114" t="n">
        <v>116.762039462695</v>
      </c>
      <c r="D15" s="114" t="n">
        <v>272.779427166562</v>
      </c>
      <c r="E15" s="114" t="n">
        <v>2274.17352811035</v>
      </c>
      <c r="F15" s="114" t="n">
        <v>4283.0443265306</v>
      </c>
      <c r="G15" s="115" t="n">
        <v>3867.53988671305</v>
      </c>
      <c r="H15" s="115" t="n">
        <v>19129.3759631109</v>
      </c>
      <c r="I15" s="115" t="n">
        <v>33978.0012</v>
      </c>
    </row>
    <row r="16" s="116" customFormat="true" ht="10.2" hidden="false" customHeight="false" outlineLevel="0" collapsed="false">
      <c r="A16" s="112" t="s">
        <v>84</v>
      </c>
      <c r="B16" s="113" t="n">
        <v>346.318970315601</v>
      </c>
      <c r="C16" s="114" t="n">
        <v>155.371142593776</v>
      </c>
      <c r="D16" s="114" t="n">
        <v>45.372608278307</v>
      </c>
      <c r="E16" s="114" t="n">
        <v>35.5353904747302</v>
      </c>
      <c r="F16" s="114" t="n">
        <v>2012.10507076578</v>
      </c>
      <c r="G16" s="115" t="n">
        <v>2857.91484068835</v>
      </c>
      <c r="H16" s="115" t="n">
        <v>8999.12035783291</v>
      </c>
      <c r="I16" s="115" t="n">
        <v>14380.6676</v>
      </c>
    </row>
    <row r="17" s="116" customFormat="true" ht="10.2" hidden="false" customHeight="false" outlineLevel="0" collapsed="false">
      <c r="A17" s="112" t="s">
        <v>85</v>
      </c>
      <c r="B17" s="113" t="n">
        <v>2589.35869229964</v>
      </c>
      <c r="C17" s="114" t="n">
        <v>485.099329913313</v>
      </c>
      <c r="D17" s="114" t="n">
        <v>236.968592862115</v>
      </c>
      <c r="E17" s="114" t="n">
        <v>634.959239464986</v>
      </c>
      <c r="F17" s="114" t="n">
        <v>3069.41184904052</v>
      </c>
      <c r="G17" s="115" t="n">
        <v>3931.42827732048</v>
      </c>
      <c r="H17" s="115" t="n">
        <v>22839.6585980289</v>
      </c>
      <c r="I17" s="115" t="n">
        <v>32516.9661</v>
      </c>
    </row>
    <row r="18" s="116" customFormat="true" ht="10.2" hidden="false" customHeight="false" outlineLevel="0" collapsed="false">
      <c r="A18" s="112" t="s">
        <v>86</v>
      </c>
      <c r="B18" s="113" t="n">
        <v>27597.6876662154</v>
      </c>
      <c r="C18" s="114" t="n">
        <v>547.880337429162</v>
      </c>
      <c r="D18" s="114" t="n">
        <v>891.001381432126</v>
      </c>
      <c r="E18" s="114" t="n">
        <v>8813.97708170497</v>
      </c>
      <c r="F18" s="114" t="n">
        <v>7609.05106132457</v>
      </c>
      <c r="G18" s="115" t="n">
        <v>8546.49532983034</v>
      </c>
      <c r="H18" s="115" t="n">
        <v>39192.9925054734</v>
      </c>
      <c r="I18" s="115" t="n">
        <v>75571.1312</v>
      </c>
    </row>
    <row r="19" s="116" customFormat="true" ht="10.2" hidden="false" customHeight="false" outlineLevel="0" collapsed="false">
      <c r="A19" s="112" t="s">
        <v>87</v>
      </c>
      <c r="B19" s="113" t="n">
        <v>1185.2854222097</v>
      </c>
      <c r="C19" s="114" t="n">
        <v>569.401190794933</v>
      </c>
      <c r="D19" s="114" t="n">
        <v>105.692671539509</v>
      </c>
      <c r="E19" s="114" t="n">
        <v>39.7700605066016</v>
      </c>
      <c r="F19" s="114" t="n">
        <v>8218.50571917991</v>
      </c>
      <c r="G19" s="115" t="n">
        <v>2228.16695869441</v>
      </c>
      <c r="H19" s="115" t="n">
        <v>26904.1354980882</v>
      </c>
      <c r="I19" s="115" t="n">
        <v>39171.4174</v>
      </c>
    </row>
    <row r="20" s="116" customFormat="true" ht="10.2" hidden="false" customHeight="false" outlineLevel="0" collapsed="false">
      <c r="A20" s="112" t="s">
        <v>88</v>
      </c>
      <c r="B20" s="113" t="n">
        <v>13094.8352977378</v>
      </c>
      <c r="C20" s="114" t="n">
        <v>1469.31932436732</v>
      </c>
      <c r="D20" s="114" t="n">
        <v>804.238396629922</v>
      </c>
      <c r="E20" s="114" t="n">
        <v>3244.69247116475</v>
      </c>
      <c r="F20" s="114" t="n">
        <v>6861.803410396</v>
      </c>
      <c r="G20" s="115" t="n">
        <v>13186.3049992398</v>
      </c>
      <c r="H20" s="115" t="n">
        <v>36696.3360427939</v>
      </c>
      <c r="I20" s="115" t="n">
        <v>68868.145</v>
      </c>
    </row>
    <row r="21" s="116" customFormat="true" ht="10.2" hidden="false" customHeight="false" outlineLevel="0" collapsed="false">
      <c r="A21" s="112" t="s">
        <v>89</v>
      </c>
      <c r="B21" s="113" t="n">
        <v>1803.53904647705</v>
      </c>
      <c r="C21" s="114" t="n">
        <v>364.723017003984</v>
      </c>
      <c r="D21" s="114" t="n">
        <v>152.416311409137</v>
      </c>
      <c r="E21" s="114" t="n">
        <v>388.184792753152</v>
      </c>
      <c r="F21" s="114" t="n">
        <v>1244.68945676179</v>
      </c>
      <c r="G21" s="115" t="n">
        <v>2670.63263373593</v>
      </c>
      <c r="H21" s="115" t="n">
        <v>11893.9918273653</v>
      </c>
      <c r="I21" s="115" t="n">
        <v>17741.8075</v>
      </c>
    </row>
    <row r="22" s="116" customFormat="true" ht="10.2" hidden="false" customHeight="false" outlineLevel="0" collapsed="false">
      <c r="A22" s="112" t="s">
        <v>90</v>
      </c>
      <c r="B22" s="113" t="n">
        <v>6502.34644555147</v>
      </c>
      <c r="C22" s="114" t="n">
        <v>184.601678734604</v>
      </c>
      <c r="D22" s="114" t="n">
        <v>99.900002339137</v>
      </c>
      <c r="E22" s="114" t="n">
        <v>813.31274592093</v>
      </c>
      <c r="F22" s="114" t="n">
        <v>7888.66198298769</v>
      </c>
      <c r="G22" s="115" t="n">
        <v>2701.65618527304</v>
      </c>
      <c r="H22" s="115" t="n">
        <v>20154.704751035</v>
      </c>
      <c r="I22" s="115" t="n">
        <v>36718.5583</v>
      </c>
    </row>
    <row r="23" s="117" customFormat="true" ht="10.2" hidden="false" customHeight="false" outlineLevel="0" collapsed="false">
      <c r="A23" s="112" t="s">
        <v>91</v>
      </c>
      <c r="B23" s="113" t="n">
        <v>6647.88492395982</v>
      </c>
      <c r="C23" s="114" t="n">
        <v>177.622632441425</v>
      </c>
      <c r="D23" s="114" t="n">
        <v>241.739989871908</v>
      </c>
      <c r="E23" s="114" t="n">
        <v>1826.73001111438</v>
      </c>
      <c r="F23" s="114" t="n">
        <v>1907.47624016951</v>
      </c>
      <c r="G23" s="115" t="n">
        <v>5776.16824013874</v>
      </c>
      <c r="H23" s="115" t="n">
        <v>24290.918984533</v>
      </c>
      <c r="I23" s="115" t="n">
        <v>37215.081</v>
      </c>
    </row>
    <row r="24" s="116" customFormat="true" ht="10.2" hidden="false" customHeight="false" outlineLevel="0" collapsed="false">
      <c r="A24" s="112" t="s">
        <v>92</v>
      </c>
      <c r="B24" s="113" t="n">
        <v>18809.3779278011</v>
      </c>
      <c r="C24" s="114" t="n">
        <v>133.803823441906</v>
      </c>
      <c r="D24" s="114" t="n">
        <v>285.736852313581</v>
      </c>
      <c r="E24" s="114" t="n">
        <v>5448.49131392903</v>
      </c>
      <c r="F24" s="114" t="n">
        <v>3802.28516199774</v>
      </c>
      <c r="G24" s="115" t="n">
        <v>3773.51675369434</v>
      </c>
      <c r="H24" s="115" t="n">
        <v>17744.4538946803</v>
      </c>
      <c r="I24" s="115" t="n">
        <v>39100.6831</v>
      </c>
    </row>
    <row r="25" s="116" customFormat="true" ht="10.2" hidden="false" customHeight="false" outlineLevel="0" collapsed="false">
      <c r="A25" s="118" t="s">
        <v>36</v>
      </c>
      <c r="B25" s="119" t="n">
        <v>151262.231398195</v>
      </c>
      <c r="C25" s="119" t="n">
        <v>10186.3902723545</v>
      </c>
      <c r="D25" s="119" t="n">
        <v>6983.38410537029</v>
      </c>
      <c r="E25" s="119" t="n">
        <v>37187.5546438453</v>
      </c>
      <c r="F25" s="119" t="n">
        <v>97609.4709162582</v>
      </c>
      <c r="G25" s="119" t="n">
        <v>113385.348617935</v>
      </c>
      <c r="H25" s="119" t="n">
        <v>452751.934824308</v>
      </c>
      <c r="I25" s="119" t="n">
        <v>794989.657</v>
      </c>
    </row>
    <row r="26" s="116" customFormat="true" ht="10.2" hidden="false" customHeight="false" outlineLevel="0" collapsed="false">
      <c r="A26" s="112" t="s">
        <v>93</v>
      </c>
      <c r="B26" s="113" t="n">
        <v>6018.55288048387</v>
      </c>
      <c r="C26" s="114" t="n">
        <v>1315.21682801444</v>
      </c>
      <c r="D26" s="114" t="n">
        <v>298.120948927803</v>
      </c>
      <c r="E26" s="114" t="n">
        <v>249.731243103237</v>
      </c>
      <c r="F26" s="114" t="n">
        <v>17136.2558824776</v>
      </c>
      <c r="G26" s="115" t="n">
        <v>4894.06390826274</v>
      </c>
      <c r="H26" s="115" t="n">
        <v>75566.4023949368</v>
      </c>
      <c r="I26" s="115" t="n">
        <v>104978.8816</v>
      </c>
    </row>
    <row r="27" s="116" customFormat="true" ht="10.2" hidden="false" customHeight="false" outlineLevel="0" collapsed="false">
      <c r="A27" s="112" t="s">
        <v>94</v>
      </c>
      <c r="B27" s="113" t="n">
        <v>10985.6024906517</v>
      </c>
      <c r="C27" s="114" t="n">
        <v>1545.63308281932</v>
      </c>
      <c r="D27" s="114" t="n">
        <v>221.864723187615</v>
      </c>
      <c r="E27" s="114" t="n">
        <v>1193.40045960947</v>
      </c>
      <c r="F27" s="114" t="n">
        <v>8650.42124455202</v>
      </c>
      <c r="G27" s="115" t="n">
        <v>3864.5524183907</v>
      </c>
      <c r="H27" s="115" t="n">
        <v>22149.9055000082</v>
      </c>
      <c r="I27" s="115" t="n">
        <v>46224.579</v>
      </c>
    </row>
    <row r="28" s="116" customFormat="true" ht="10.2" hidden="false" customHeight="false" outlineLevel="0" collapsed="false">
      <c r="A28" s="112" t="s">
        <v>95</v>
      </c>
      <c r="B28" s="113" t="n">
        <v>4605.30671117887</v>
      </c>
      <c r="C28" s="114" t="n">
        <v>1650.33388529425</v>
      </c>
      <c r="D28" s="114" t="n">
        <v>137.44045775694</v>
      </c>
      <c r="E28" s="114" t="n">
        <v>507.469077012859</v>
      </c>
      <c r="F28" s="114" t="n">
        <v>8555.83096251294</v>
      </c>
      <c r="G28" s="115" t="n">
        <v>2780.05196707798</v>
      </c>
      <c r="H28" s="115" t="n">
        <v>50737.1732931919</v>
      </c>
      <c r="I28" s="115" t="n">
        <v>67958.6682</v>
      </c>
    </row>
    <row r="29" s="116" customFormat="true" ht="10.2" hidden="false" customHeight="false" outlineLevel="0" collapsed="false">
      <c r="A29" s="112" t="s">
        <v>12</v>
      </c>
      <c r="B29" s="113" t="n">
        <v>29139.3094778593</v>
      </c>
      <c r="C29" s="114" t="n">
        <v>878.385971523253</v>
      </c>
      <c r="D29" s="114" t="n">
        <v>1421.43887690496</v>
      </c>
      <c r="E29" s="114" t="n">
        <v>3059.61438455826</v>
      </c>
      <c r="F29" s="114" t="n">
        <v>26715.5640824332</v>
      </c>
      <c r="G29" s="115" t="n">
        <v>12009.3689043728</v>
      </c>
      <c r="H29" s="115" t="n">
        <v>69180.4230714648</v>
      </c>
      <c r="I29" s="115" t="n">
        <v>136284.876</v>
      </c>
    </row>
    <row r="30" s="116" customFormat="true" ht="10.2" hidden="false" customHeight="false" outlineLevel="0" collapsed="false">
      <c r="A30" s="112" t="s">
        <v>96</v>
      </c>
      <c r="B30" s="113" t="n">
        <v>1842.85892327423</v>
      </c>
      <c r="C30" s="114" t="n">
        <v>330.307470669352</v>
      </c>
      <c r="D30" s="114" t="n">
        <v>169.038124751351</v>
      </c>
      <c r="E30" s="114" t="n">
        <v>414.067769539847</v>
      </c>
      <c r="F30" s="114" t="n">
        <v>11420.5011198826</v>
      </c>
      <c r="G30" s="115" t="n">
        <v>4917.2382354598</v>
      </c>
      <c r="H30" s="115" t="n">
        <v>31869.6182955026</v>
      </c>
      <c r="I30" s="115" t="n">
        <v>50135.4944</v>
      </c>
    </row>
    <row r="31" s="116" customFormat="true" ht="10.2" hidden="false" customHeight="false" outlineLevel="0" collapsed="false">
      <c r="A31" s="112" t="s">
        <v>97</v>
      </c>
      <c r="B31" s="113" t="n">
        <v>392.742839595001</v>
      </c>
      <c r="C31" s="114" t="n">
        <v>445.514457343019</v>
      </c>
      <c r="D31" s="114" t="n">
        <v>77.9279833292792</v>
      </c>
      <c r="E31" s="114" t="n">
        <v>7.11919571991235</v>
      </c>
      <c r="F31" s="114" t="n">
        <v>11268.4732601042</v>
      </c>
      <c r="G31" s="115" t="n">
        <v>3898.2159676626</v>
      </c>
      <c r="H31" s="115" t="n">
        <v>33359.3595876858</v>
      </c>
      <c r="I31" s="115" t="n">
        <v>49435.1149</v>
      </c>
    </row>
    <row r="32" s="116" customFormat="true" ht="10.2" hidden="false" customHeight="false" outlineLevel="0" collapsed="false">
      <c r="A32" s="112" t="s">
        <v>98</v>
      </c>
      <c r="B32" s="113" t="n">
        <v>3796.73317172682</v>
      </c>
      <c r="C32" s="114" t="n">
        <v>467.234984919951</v>
      </c>
      <c r="D32" s="114" t="n">
        <v>212.25115961478</v>
      </c>
      <c r="E32" s="114" t="n">
        <v>477.300540239405</v>
      </c>
      <c r="F32" s="114" t="n">
        <v>4582.4407783128</v>
      </c>
      <c r="G32" s="115" t="n">
        <v>3969.41218906218</v>
      </c>
      <c r="H32" s="115" t="n">
        <v>27473.6982566029</v>
      </c>
      <c r="I32" s="115" t="n">
        <v>40024.47</v>
      </c>
    </row>
    <row r="33" s="116" customFormat="true" ht="10.2" hidden="false" customHeight="false" outlineLevel="0" collapsed="false">
      <c r="A33" s="112" t="s">
        <v>99</v>
      </c>
      <c r="B33" s="113" t="n">
        <v>6606.46685215953</v>
      </c>
      <c r="C33" s="114" t="n">
        <v>194.011939272538</v>
      </c>
      <c r="D33" s="114" t="n">
        <v>102.144740588058</v>
      </c>
      <c r="E33" s="114" t="n">
        <v>1282.45416866257</v>
      </c>
      <c r="F33" s="114" t="n">
        <v>2769.73993788103</v>
      </c>
      <c r="G33" s="115" t="n">
        <v>1750.58687883054</v>
      </c>
      <c r="H33" s="115" t="n">
        <v>21037.7757199309</v>
      </c>
      <c r="I33" s="115" t="n">
        <v>31178.2719</v>
      </c>
    </row>
    <row r="34" s="116" customFormat="true" ht="10.2" hidden="false" customHeight="false" outlineLevel="0" collapsed="false">
      <c r="A34" s="112" t="s">
        <v>100</v>
      </c>
      <c r="B34" s="113" t="n">
        <v>684.046889942454</v>
      </c>
      <c r="C34" s="114" t="n">
        <v>1937.29075887529</v>
      </c>
      <c r="D34" s="114" t="n">
        <v>48.2273770435848</v>
      </c>
      <c r="E34" s="114" t="n">
        <v>75.6427605319307</v>
      </c>
      <c r="F34" s="114" t="n">
        <v>5556.553287656</v>
      </c>
      <c r="G34" s="115" t="n">
        <v>3553.32569395162</v>
      </c>
      <c r="H34" s="115" t="n">
        <v>46163.768953063</v>
      </c>
      <c r="I34" s="115" t="n">
        <v>57867.5702</v>
      </c>
    </row>
    <row r="35" s="116" customFormat="true" ht="10.2" hidden="false" customHeight="false" outlineLevel="0" collapsed="false">
      <c r="A35" s="112" t="s">
        <v>101</v>
      </c>
      <c r="B35" s="113" t="n">
        <v>20374.7752230295</v>
      </c>
      <c r="C35" s="114" t="n">
        <v>622.557181513131</v>
      </c>
      <c r="D35" s="114" t="n">
        <v>241.56151795836</v>
      </c>
      <c r="E35" s="114" t="n">
        <v>2356.12948976723</v>
      </c>
      <c r="F35" s="114" t="n">
        <v>17613.8520582437</v>
      </c>
      <c r="G35" s="115" t="n">
        <v>7695.27735828943</v>
      </c>
      <c r="H35" s="115" t="n">
        <v>39426.6219507331</v>
      </c>
      <c r="I35" s="115" t="n">
        <v>83618.5158</v>
      </c>
    </row>
    <row r="36" s="116" customFormat="true" ht="10.2" hidden="false" customHeight="false" outlineLevel="0" collapsed="false">
      <c r="A36" s="112" t="s">
        <v>102</v>
      </c>
      <c r="B36" s="113" t="n">
        <v>38332.8594954066</v>
      </c>
      <c r="C36" s="114" t="n">
        <v>600.502739733659</v>
      </c>
      <c r="D36" s="114" t="n">
        <v>846.009442521933</v>
      </c>
      <c r="E36" s="114" t="n">
        <v>7409.57587248292</v>
      </c>
      <c r="F36" s="114" t="n">
        <v>51898.7766500784</v>
      </c>
      <c r="G36" s="115" t="n">
        <v>14041.1302859603</v>
      </c>
      <c r="H36" s="115" t="n">
        <v>83972.3963587821</v>
      </c>
      <c r="I36" s="115" t="n">
        <v>182282.0991</v>
      </c>
    </row>
    <row r="37" s="116" customFormat="true" ht="10.2" hidden="false" customHeight="false" outlineLevel="0" collapsed="false">
      <c r="A37" s="112" t="s">
        <v>103</v>
      </c>
      <c r="B37" s="113" t="n">
        <v>9955.50998589333</v>
      </c>
      <c r="C37" s="114" t="n">
        <v>2123.40806326584</v>
      </c>
      <c r="D37" s="114" t="n">
        <v>368.596051743174</v>
      </c>
      <c r="E37" s="114" t="n">
        <v>534.847705018396</v>
      </c>
      <c r="F37" s="114" t="n">
        <v>17701.5747140363</v>
      </c>
      <c r="G37" s="115" t="n">
        <v>7867.54681311106</v>
      </c>
      <c r="H37" s="115" t="n">
        <v>56567.0452769687</v>
      </c>
      <c r="I37" s="115" t="n">
        <v>94048.8332</v>
      </c>
    </row>
    <row r="38" s="116" customFormat="true" ht="10.2" hidden="false" customHeight="false" outlineLevel="0" collapsed="false">
      <c r="A38" s="112" t="s">
        <v>104</v>
      </c>
      <c r="B38" s="113" t="n">
        <v>9256.63148905362</v>
      </c>
      <c r="C38" s="114" t="n">
        <v>585.933994275594</v>
      </c>
      <c r="D38" s="114" t="n">
        <v>264.632319632772</v>
      </c>
      <c r="E38" s="114" t="n">
        <v>1228.26301904913</v>
      </c>
      <c r="F38" s="114" t="n">
        <v>10006.7882045421</v>
      </c>
      <c r="G38" s="115" t="n">
        <v>3362.99494894274</v>
      </c>
      <c r="H38" s="115" t="n">
        <v>19538.4424626024</v>
      </c>
      <c r="I38" s="115" t="n">
        <v>41787.1604</v>
      </c>
    </row>
    <row r="39" s="116" customFormat="true" ht="10.2" hidden="false" customHeight="false" outlineLevel="0" collapsed="false">
      <c r="A39" s="118" t="s">
        <v>39</v>
      </c>
      <c r="B39" s="119" t="n">
        <v>141991.396430255</v>
      </c>
      <c r="C39" s="119" t="n">
        <v>12696.3313575196</v>
      </c>
      <c r="D39" s="119" t="n">
        <v>4409.25372396061</v>
      </c>
      <c r="E39" s="119" t="n">
        <v>18795.6156852952</v>
      </c>
      <c r="F39" s="119" t="n">
        <v>193876.772182713</v>
      </c>
      <c r="G39" s="119" t="n">
        <v>74603.9086897447</v>
      </c>
      <c r="H39" s="119" t="n">
        <v>577042.631121473</v>
      </c>
      <c r="I39" s="119" t="n">
        <v>985824.5347</v>
      </c>
    </row>
    <row r="40" s="116" customFormat="true" ht="10.2" hidden="false" customHeight="false" outlineLevel="0" collapsed="false">
      <c r="A40" s="120" t="s">
        <v>105</v>
      </c>
      <c r="B40" s="113" t="n">
        <v>3637.16183520715</v>
      </c>
      <c r="C40" s="114" t="n">
        <v>539.299497112726</v>
      </c>
      <c r="D40" s="114" t="n">
        <v>396.438357068617</v>
      </c>
      <c r="E40" s="114" t="n">
        <v>368.120363147406</v>
      </c>
      <c r="F40" s="114" t="n">
        <v>6080.08524783093</v>
      </c>
      <c r="G40" s="115" t="n">
        <v>3475.96600706252</v>
      </c>
      <c r="H40" s="115" t="n">
        <v>24453.7156188655</v>
      </c>
      <c r="I40" s="115" t="n">
        <v>38214.5462</v>
      </c>
    </row>
    <row r="41" s="116" customFormat="true" ht="10.2" hidden="false" customHeight="false" outlineLevel="0" collapsed="false">
      <c r="A41" s="120" t="s">
        <v>106</v>
      </c>
      <c r="B41" s="113" t="n">
        <v>1226.78830059034</v>
      </c>
      <c r="C41" s="114" t="n">
        <v>417.623102619417</v>
      </c>
      <c r="D41" s="114" t="n">
        <v>134.218996394466</v>
      </c>
      <c r="E41" s="114" t="n">
        <v>86.1943137663839</v>
      </c>
      <c r="F41" s="114" t="n">
        <v>12130.6039544228</v>
      </c>
      <c r="G41" s="115" t="n">
        <v>9956.9446291183</v>
      </c>
      <c r="H41" s="115" t="n">
        <v>29193.0159306211</v>
      </c>
      <c r="I41" s="115" t="n">
        <v>52973.0006</v>
      </c>
    </row>
    <row r="42" s="116" customFormat="true" ht="10.2" hidden="false" customHeight="false" outlineLevel="0" collapsed="false">
      <c r="A42" s="120" t="s">
        <v>107</v>
      </c>
      <c r="B42" s="113" t="n">
        <v>1708.83163830606</v>
      </c>
      <c r="C42" s="114" t="n">
        <v>730.064468252652</v>
      </c>
      <c r="D42" s="114" t="n">
        <v>314.820409349659</v>
      </c>
      <c r="E42" s="114" t="n">
        <v>360.579475431812</v>
      </c>
      <c r="F42" s="114" t="n">
        <v>8117.06390262772</v>
      </c>
      <c r="G42" s="115" t="n">
        <v>6445.77904816573</v>
      </c>
      <c r="H42" s="115" t="n">
        <v>38291.39820873</v>
      </c>
      <c r="I42" s="115" t="n">
        <v>55247.3782</v>
      </c>
    </row>
    <row r="43" s="116" customFormat="true" ht="10.2" hidden="false" customHeight="false" outlineLevel="0" collapsed="false">
      <c r="A43" s="120" t="s">
        <v>108</v>
      </c>
      <c r="B43" s="113" t="n">
        <v>12111.8117298699</v>
      </c>
      <c r="C43" s="114" t="n">
        <v>433.463793656135</v>
      </c>
      <c r="D43" s="114" t="n">
        <v>2898.79190690099</v>
      </c>
      <c r="E43" s="114" t="n">
        <v>710.912581521948</v>
      </c>
      <c r="F43" s="114" t="n">
        <v>13770.4772690962</v>
      </c>
      <c r="G43" s="115" t="n">
        <v>8951.48443232417</v>
      </c>
      <c r="H43" s="115" t="n">
        <v>42862.4645496745</v>
      </c>
      <c r="I43" s="115" t="n">
        <v>80317.5811</v>
      </c>
    </row>
    <row r="44" s="116" customFormat="true" ht="10.2" hidden="false" customHeight="false" outlineLevel="0" collapsed="false">
      <c r="A44" s="120" t="s">
        <v>13</v>
      </c>
      <c r="B44" s="113" t="n">
        <v>1836.90758193813</v>
      </c>
      <c r="C44" s="114" t="n">
        <v>2585.14968260192</v>
      </c>
      <c r="D44" s="114" t="n">
        <v>387.436077130856</v>
      </c>
      <c r="E44" s="114" t="n">
        <v>415.420069475431</v>
      </c>
      <c r="F44" s="114" t="n">
        <v>6220.25980750866</v>
      </c>
      <c r="G44" s="115" t="n">
        <v>10124.0636292714</v>
      </c>
      <c r="H44" s="115" t="n">
        <v>41575.6625910244</v>
      </c>
      <c r="I44" s="115" t="n">
        <v>62314.0593</v>
      </c>
    </row>
    <row r="45" s="116" customFormat="true" ht="10.2" hidden="false" customHeight="false" outlineLevel="0" collapsed="false">
      <c r="A45" s="120" t="s">
        <v>109</v>
      </c>
      <c r="B45" s="113" t="n">
        <v>476.370449660847</v>
      </c>
      <c r="C45" s="114" t="n">
        <v>1560.36103862555</v>
      </c>
      <c r="D45" s="114" t="n">
        <v>117.03770635873</v>
      </c>
      <c r="E45" s="114" t="n">
        <v>32.6680585077397</v>
      </c>
      <c r="F45" s="114" t="n">
        <v>1741.58822981176</v>
      </c>
      <c r="G45" s="115" t="n">
        <v>4556.11376372942</v>
      </c>
      <c r="H45" s="115" t="n">
        <v>32272.9167703214</v>
      </c>
      <c r="I45" s="115" t="n">
        <v>40691.7199</v>
      </c>
    </row>
    <row r="46" s="116" customFormat="true" ht="10.2" hidden="false" customHeight="false" outlineLevel="0" collapsed="false">
      <c r="A46" s="120" t="s">
        <v>110</v>
      </c>
      <c r="B46" s="113" t="n">
        <v>469.24776116536</v>
      </c>
      <c r="C46" s="114" t="n">
        <v>252.601774071733</v>
      </c>
      <c r="D46" s="114" t="n">
        <v>134.330190185708</v>
      </c>
      <c r="E46" s="114" t="n">
        <v>73.6454760267846</v>
      </c>
      <c r="F46" s="114" t="n">
        <v>9696.17721768887</v>
      </c>
      <c r="G46" s="115" t="n">
        <v>2217.09974761455</v>
      </c>
      <c r="H46" s="115" t="n">
        <v>18629.6193853006</v>
      </c>
      <c r="I46" s="115" t="n">
        <v>31325.4306</v>
      </c>
    </row>
    <row r="47" s="116" customFormat="true" ht="10.2" hidden="false" customHeight="false" outlineLevel="0" collapsed="false">
      <c r="A47" s="120" t="s">
        <v>111</v>
      </c>
      <c r="B47" s="113" t="n">
        <v>1656.28859561287</v>
      </c>
      <c r="C47" s="114" t="n">
        <v>1191.43477426377</v>
      </c>
      <c r="D47" s="114" t="n">
        <v>306.405509860438</v>
      </c>
      <c r="E47" s="114" t="n">
        <v>267.175534550709</v>
      </c>
      <c r="F47" s="114" t="n">
        <v>7767.86754801201</v>
      </c>
      <c r="G47" s="115" t="n">
        <v>4842.72071275768</v>
      </c>
      <c r="H47" s="115" t="n">
        <v>35430.5730940439</v>
      </c>
      <c r="I47" s="115" t="n">
        <v>50928.1147</v>
      </c>
    </row>
    <row r="48" s="116" customFormat="true" ht="10.2" hidden="false" customHeight="false" outlineLevel="0" collapsed="false">
      <c r="A48" s="120" t="s">
        <v>112</v>
      </c>
      <c r="B48" s="113" t="n">
        <v>376.111824427402</v>
      </c>
      <c r="C48" s="114" t="n">
        <v>1017.77002506786</v>
      </c>
      <c r="D48" s="114" t="n">
        <v>52.0163637084804</v>
      </c>
      <c r="E48" s="114" t="n">
        <v>4</v>
      </c>
      <c r="F48" s="114" t="n">
        <v>13997.4292046107</v>
      </c>
      <c r="G48" s="115" t="n">
        <v>1911.39318462232</v>
      </c>
      <c r="H48" s="115" t="n">
        <v>25820.4889975633</v>
      </c>
      <c r="I48" s="115" t="n">
        <v>43171.2096</v>
      </c>
    </row>
    <row r="49" s="116" customFormat="true" ht="10.2" hidden="false" customHeight="false" outlineLevel="0" collapsed="false">
      <c r="A49" s="120" t="s">
        <v>113</v>
      </c>
      <c r="B49" s="113" t="n">
        <v>1659.64946791792</v>
      </c>
      <c r="C49" s="114" t="n">
        <v>7015.43569145111</v>
      </c>
      <c r="D49" s="114" t="n">
        <v>251.203196117144</v>
      </c>
      <c r="E49" s="114" t="n">
        <v>91.3921083945041</v>
      </c>
      <c r="F49" s="114" t="n">
        <v>16853.8221336253</v>
      </c>
      <c r="G49" s="115" t="n">
        <v>9725.30648286457</v>
      </c>
      <c r="H49" s="115" t="n">
        <v>61504.7706364185</v>
      </c>
      <c r="I49" s="115" t="n">
        <v>96918.7955</v>
      </c>
    </row>
    <row r="50" s="116" customFormat="true" ht="10.2" hidden="false" customHeight="false" outlineLevel="0" collapsed="false">
      <c r="A50" s="120" t="s">
        <v>114</v>
      </c>
      <c r="B50" s="113" t="n">
        <v>1946.23242261156</v>
      </c>
      <c r="C50" s="114" t="n">
        <v>5580.86237179386</v>
      </c>
      <c r="D50" s="114" t="n">
        <v>1063.74775057199</v>
      </c>
      <c r="E50" s="114" t="n">
        <v>192.45639554512</v>
      </c>
      <c r="F50" s="114" t="n">
        <v>9704.08235914661</v>
      </c>
      <c r="G50" s="115" t="n">
        <v>6209.91860240473</v>
      </c>
      <c r="H50" s="115" t="n">
        <v>76416.9435890164</v>
      </c>
      <c r="I50" s="115" t="n">
        <v>100729.3307</v>
      </c>
    </row>
    <row r="51" s="116" customFormat="true" ht="10.2" hidden="false" customHeight="false" outlineLevel="0" collapsed="false">
      <c r="A51" s="121" t="s">
        <v>115</v>
      </c>
      <c r="B51" s="122" t="n">
        <v>1073.00596872836</v>
      </c>
      <c r="C51" s="123" t="n">
        <v>3174.24490495264</v>
      </c>
      <c r="D51" s="123" t="n">
        <v>408.121307124473</v>
      </c>
      <c r="E51" s="123" t="n">
        <v>25.3588143181898</v>
      </c>
      <c r="F51" s="123" t="n">
        <v>16524.8016749715</v>
      </c>
      <c r="G51" s="124" t="n">
        <v>6475.62917121637</v>
      </c>
      <c r="H51" s="124" t="n">
        <v>47019.3926873249</v>
      </c>
      <c r="I51" s="124" t="n">
        <v>74649.8369</v>
      </c>
    </row>
    <row r="52" s="116" customFormat="true" ht="10.2" hidden="false" customHeight="false" outlineLevel="0" collapsed="false">
      <c r="A52" s="118" t="s">
        <v>40</v>
      </c>
      <c r="B52" s="119" t="n">
        <v>28178.4075760359</v>
      </c>
      <c r="C52" s="119" t="n">
        <v>24498.3111244694</v>
      </c>
      <c r="D52" s="119" t="n">
        <v>6464.56777077156</v>
      </c>
      <c r="E52" s="119" t="n">
        <v>2627.92319068603</v>
      </c>
      <c r="F52" s="119" t="n">
        <v>122604.258549353</v>
      </c>
      <c r="G52" s="119" t="n">
        <v>74891.6179414065</v>
      </c>
      <c r="H52" s="119" t="n">
        <v>473470.962058904</v>
      </c>
      <c r="I52" s="119" t="n">
        <v>727481.0033</v>
      </c>
    </row>
    <row r="53" s="116" customFormat="true" ht="10.2" hidden="false" customHeight="false" outlineLevel="0" collapsed="false">
      <c r="A53" s="112" t="s">
        <v>116</v>
      </c>
      <c r="B53" s="113" t="n">
        <v>1073.76490677781</v>
      </c>
      <c r="C53" s="114" t="n">
        <v>1761.69570394967</v>
      </c>
      <c r="D53" s="114" t="n">
        <v>325.736862070536</v>
      </c>
      <c r="E53" s="114" t="n">
        <v>195.466637949834</v>
      </c>
      <c r="F53" s="114" t="n">
        <v>2937.77467723441</v>
      </c>
      <c r="G53" s="115" t="n">
        <v>5893.20069501029</v>
      </c>
      <c r="H53" s="115" t="n">
        <v>20607.5950929071</v>
      </c>
      <c r="I53" s="115" t="n">
        <v>32404.3013</v>
      </c>
    </row>
    <row r="54" s="116" customFormat="true" ht="10.2" hidden="false" customHeight="false" outlineLevel="0" collapsed="false">
      <c r="A54" s="112" t="s">
        <v>117</v>
      </c>
      <c r="B54" s="113" t="n">
        <v>1385.67977369273</v>
      </c>
      <c r="C54" s="114" t="n">
        <v>1288.11134250041</v>
      </c>
      <c r="D54" s="114" t="n">
        <v>293.782481162748</v>
      </c>
      <c r="E54" s="114" t="n">
        <v>191.623659922116</v>
      </c>
      <c r="F54" s="114" t="n">
        <v>3513.58392158137</v>
      </c>
      <c r="G54" s="115" t="n">
        <v>3524.22194046501</v>
      </c>
      <c r="H54" s="115" t="n">
        <v>19072.6963005199</v>
      </c>
      <c r="I54" s="115" t="n">
        <v>28886.4521</v>
      </c>
    </row>
    <row r="55" s="116" customFormat="true" ht="10.2" hidden="false" customHeight="false" outlineLevel="0" collapsed="false">
      <c r="A55" s="112" t="s">
        <v>118</v>
      </c>
      <c r="B55" s="113" t="n">
        <v>1105.80572727232</v>
      </c>
      <c r="C55" s="114" t="n">
        <v>1604.64758322774</v>
      </c>
      <c r="D55" s="114" t="n">
        <v>191.310953603128</v>
      </c>
      <c r="E55" s="114" t="n">
        <v>104.743806080731</v>
      </c>
      <c r="F55" s="114" t="n">
        <v>2397.87618386837</v>
      </c>
      <c r="G55" s="115" t="n">
        <v>4788.67608853421</v>
      </c>
      <c r="H55" s="115" t="n">
        <v>23946.367069575</v>
      </c>
      <c r="I55" s="115" t="n">
        <v>33929.9398</v>
      </c>
    </row>
    <row r="56" s="116" customFormat="true" ht="10.2" hidden="false" customHeight="false" outlineLevel="0" collapsed="false">
      <c r="A56" s="112" t="s">
        <v>119</v>
      </c>
      <c r="B56" s="113" t="n">
        <v>21878.9353371172</v>
      </c>
      <c r="C56" s="114" t="n">
        <v>1219.52051412341</v>
      </c>
      <c r="D56" s="114" t="n">
        <v>654.292835446245</v>
      </c>
      <c r="E56" s="114" t="n">
        <v>3691</v>
      </c>
      <c r="F56" s="114" t="n">
        <v>15137.4555928595</v>
      </c>
      <c r="G56" s="115" t="n">
        <v>12003.7013867588</v>
      </c>
      <c r="H56" s="115" t="n">
        <v>55470.9131336949</v>
      </c>
      <c r="I56" s="115" t="n">
        <v>102673.8188</v>
      </c>
    </row>
    <row r="57" s="116" customFormat="true" ht="10.2" hidden="false" customHeight="false" outlineLevel="0" collapsed="false">
      <c r="A57" s="112" t="s">
        <v>120</v>
      </c>
      <c r="B57" s="113" t="n">
        <v>389.516902533489</v>
      </c>
      <c r="C57" s="114" t="n">
        <v>374.049697829717</v>
      </c>
      <c r="D57" s="114" t="n">
        <v>80.4620805398259</v>
      </c>
      <c r="E57" s="114" t="n">
        <v>46.3528493605317</v>
      </c>
      <c r="F57" s="114" t="n">
        <v>588.268228811918</v>
      </c>
      <c r="G57" s="115" t="n">
        <v>3189.60151673912</v>
      </c>
      <c r="H57" s="115" t="n">
        <v>9460.05612290647</v>
      </c>
      <c r="I57" s="115" t="n">
        <v>14035.6017</v>
      </c>
    </row>
    <row r="58" s="116" customFormat="true" ht="10.2" hidden="false" customHeight="false" outlineLevel="0" collapsed="false">
      <c r="A58" s="112" t="s">
        <v>121</v>
      </c>
      <c r="B58" s="113" t="n">
        <v>415.283635904118</v>
      </c>
      <c r="C58" s="114" t="n">
        <v>1151.83173760759</v>
      </c>
      <c r="D58" s="114" t="n">
        <v>85.8911424753927</v>
      </c>
      <c r="E58" s="114" t="n">
        <v>47.8374985185717</v>
      </c>
      <c r="F58" s="114" t="n">
        <v>10300.2421232233</v>
      </c>
      <c r="G58" s="115" t="n">
        <v>3487.21009664374</v>
      </c>
      <c r="H58" s="115" t="n">
        <v>18620.1987626645</v>
      </c>
      <c r="I58" s="115" t="n">
        <v>34012.82</v>
      </c>
    </row>
    <row r="59" s="116" customFormat="true" ht="10.2" hidden="false" customHeight="false" outlineLevel="0" collapsed="false">
      <c r="A59" s="112" t="s">
        <v>14</v>
      </c>
      <c r="B59" s="113" t="n">
        <v>1138.99994980012</v>
      </c>
      <c r="C59" s="114" t="n">
        <v>1585.39174352809</v>
      </c>
      <c r="D59" s="114" t="n">
        <v>241.831937933368</v>
      </c>
      <c r="E59" s="114" t="n">
        <v>184.895359710988</v>
      </c>
      <c r="F59" s="114" t="n">
        <v>8875.3460049414</v>
      </c>
      <c r="G59" s="115" t="n">
        <v>17318.1536203527</v>
      </c>
      <c r="H59" s="115" t="n">
        <v>41304.4621031553</v>
      </c>
      <c r="I59" s="115" t="n">
        <v>70279.29</v>
      </c>
    </row>
    <row r="60" s="116" customFormat="true" ht="10.2" hidden="false" customHeight="false" outlineLevel="0" collapsed="false">
      <c r="A60" s="112" t="s">
        <v>122</v>
      </c>
      <c r="B60" s="113" t="n">
        <v>1346.05505426815</v>
      </c>
      <c r="C60" s="114" t="n">
        <v>3890.81906515047</v>
      </c>
      <c r="D60" s="114" t="n">
        <v>679.299895837973</v>
      </c>
      <c r="E60" s="114" t="n">
        <v>265.362907952301</v>
      </c>
      <c r="F60" s="114" t="n">
        <v>1733.79709110144</v>
      </c>
      <c r="G60" s="115" t="n">
        <v>8402.65724109039</v>
      </c>
      <c r="H60" s="115" t="n">
        <v>11720.8810605039</v>
      </c>
      <c r="I60" s="115" t="n">
        <v>27508.1465</v>
      </c>
    </row>
    <row r="61" s="116" customFormat="true" ht="10.2" hidden="false" customHeight="false" outlineLevel="0" collapsed="false">
      <c r="A61" s="112" t="s">
        <v>123</v>
      </c>
      <c r="B61" s="113" t="n">
        <v>3364.15437547819</v>
      </c>
      <c r="C61" s="114" t="n">
        <v>808.824006183286</v>
      </c>
      <c r="D61" s="114" t="n">
        <v>260.89218520612</v>
      </c>
      <c r="E61" s="114" t="n">
        <v>645.66349303432</v>
      </c>
      <c r="F61" s="114" t="n">
        <v>10457.7556682789</v>
      </c>
      <c r="G61" s="115" t="n">
        <v>2938.16708332596</v>
      </c>
      <c r="H61" s="115" t="n">
        <v>33731.2043412137</v>
      </c>
      <c r="I61" s="115" t="n">
        <v>45039</v>
      </c>
    </row>
    <row r="62" s="116" customFormat="true" ht="10.2" hidden="false" customHeight="false" outlineLevel="0" collapsed="false">
      <c r="A62" s="112" t="s">
        <v>124</v>
      </c>
      <c r="B62" s="113" t="n">
        <v>1821.32386297515</v>
      </c>
      <c r="C62" s="114" t="n">
        <v>1869.15887467704</v>
      </c>
      <c r="D62" s="114" t="n">
        <v>342.975657168621</v>
      </c>
      <c r="E62" s="114" t="n">
        <v>401.714885176036</v>
      </c>
      <c r="F62" s="114" t="n">
        <v>5408.90456698096</v>
      </c>
      <c r="G62" s="115" t="n">
        <v>18579.4210222788</v>
      </c>
      <c r="H62" s="115" t="n">
        <v>33305.5004010955</v>
      </c>
      <c r="I62" s="115" t="n">
        <v>60925.5695</v>
      </c>
    </row>
    <row r="63" s="116" customFormat="true" ht="10.2" hidden="false" customHeight="false" outlineLevel="0" collapsed="false">
      <c r="A63" s="118" t="s">
        <v>41</v>
      </c>
      <c r="B63" s="119" t="n">
        <v>33919.5195258192</v>
      </c>
      <c r="C63" s="119" t="n">
        <v>15554.0502687774</v>
      </c>
      <c r="D63" s="119" t="n">
        <v>3156.47603144396</v>
      </c>
      <c r="E63" s="119" t="n">
        <v>5774.66109770543</v>
      </c>
      <c r="F63" s="119" t="n">
        <v>61351.0040588815</v>
      </c>
      <c r="G63" s="119" t="n">
        <v>74249</v>
      </c>
      <c r="H63" s="119" t="n">
        <v>267239.874388236</v>
      </c>
      <c r="I63" s="119" t="n">
        <v>449694.9397</v>
      </c>
    </row>
    <row r="64" s="116" customFormat="true" ht="11.4" hidden="false" customHeight="false" outlineLevel="0" collapsed="false">
      <c r="A64" s="125" t="s">
        <v>42</v>
      </c>
      <c r="B64" s="126" t="n">
        <v>355351.554930305</v>
      </c>
      <c r="C64" s="126" t="n">
        <v>62935.0830231209</v>
      </c>
      <c r="D64" s="126" t="n">
        <v>21013.6816315464</v>
      </c>
      <c r="E64" s="126" t="n">
        <v>64385.7546175319</v>
      </c>
      <c r="F64" s="126" t="n">
        <v>475441.505707205</v>
      </c>
      <c r="G64" s="126" t="n">
        <v>337129.875249086</v>
      </c>
      <c r="H64" s="126" t="n">
        <v>1770505.40239292</v>
      </c>
      <c r="I64" s="126" t="n">
        <v>2957991.34831665</v>
      </c>
    </row>
    <row r="65" customFormat="false" ht="11.4" hidden="false" customHeight="false" outlineLevel="0" collapsed="false">
      <c r="G65" s="127"/>
      <c r="I65" s="127"/>
    </row>
    <row r="66" customFormat="false" ht="11.4" hidden="false" customHeight="false" outlineLevel="0" collapsed="false">
      <c r="E66" s="127"/>
    </row>
    <row r="67" customFormat="false" ht="11.4" hidden="false" customHeight="false" outlineLevel="0" collapsed="false">
      <c r="B67" s="128"/>
      <c r="C67" s="128"/>
      <c r="D67" s="128"/>
      <c r="E67" s="128"/>
      <c r="F67" s="128"/>
      <c r="G67" s="128"/>
      <c r="H67" s="128"/>
      <c r="I67" s="128"/>
    </row>
  </sheetData>
  <mergeCells count="11">
    <mergeCell ref="A3:A6"/>
    <mergeCell ref="B3:I3"/>
    <mergeCell ref="B4:E4"/>
    <mergeCell ref="F4:F6"/>
    <mergeCell ref="G4:G6"/>
    <mergeCell ref="H4:H6"/>
    <mergeCell ref="I4:I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540277777777778" right="0.279861111111111" top="0.640277777777778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015625" defaultRowHeight="11.4" zeroHeight="false" outlineLevelRow="0" outlineLevelCol="0"/>
  <cols>
    <col collapsed="false" customWidth="true" hidden="false" outlineLevel="0" max="1" min="1" style="61" width="2.88"/>
    <col collapsed="false" customWidth="false" hidden="false" outlineLevel="0" max="5" min="2" style="61" width="9.1"/>
    <col collapsed="false" customWidth="true" hidden="false" outlineLevel="0" max="6" min="6" style="61" width="9.99"/>
    <col collapsed="false" customWidth="false" hidden="false" outlineLevel="0" max="257" min="7" style="61" width="9.1"/>
  </cols>
  <sheetData>
    <row r="2" customFormat="false" ht="11.4" hidden="false" customHeight="false" outlineLevel="0" collapsed="false">
      <c r="A2" s="129" t="s">
        <v>125</v>
      </c>
    </row>
    <row r="3" customFormat="false" ht="12" hidden="false" customHeight="true" outlineLevel="0" collapsed="false">
      <c r="A3" s="107" t="s">
        <v>60</v>
      </c>
      <c r="B3" s="107"/>
      <c r="C3" s="130" t="s">
        <v>126</v>
      </c>
      <c r="D3" s="130"/>
      <c r="E3" s="130"/>
      <c r="F3" s="130"/>
      <c r="G3" s="130"/>
      <c r="H3" s="130" t="s">
        <v>127</v>
      </c>
      <c r="I3" s="130"/>
      <c r="J3" s="130"/>
    </row>
    <row r="4" customFormat="false" ht="12" hidden="false" customHeight="true" outlineLevel="0" collapsed="false">
      <c r="A4" s="107"/>
      <c r="B4" s="107" t="s">
        <v>60</v>
      </c>
      <c r="C4" s="131" t="s">
        <v>128</v>
      </c>
      <c r="D4" s="131" t="s">
        <v>129</v>
      </c>
      <c r="E4" s="131" t="s">
        <v>47</v>
      </c>
      <c r="F4" s="131" t="s">
        <v>130</v>
      </c>
      <c r="G4" s="131" t="s">
        <v>131</v>
      </c>
      <c r="H4" s="131" t="s">
        <v>132</v>
      </c>
      <c r="I4" s="131" t="s">
        <v>133</v>
      </c>
      <c r="J4" s="131" t="s">
        <v>56</v>
      </c>
    </row>
    <row r="5" customFormat="false" ht="18.75" hidden="false" customHeight="true" outlineLevel="0" collapsed="false">
      <c r="A5" s="107"/>
      <c r="B5" s="107"/>
      <c r="C5" s="131" t="s">
        <v>50</v>
      </c>
      <c r="D5" s="131" t="s">
        <v>51</v>
      </c>
      <c r="E5" s="131"/>
      <c r="F5" s="131" t="s">
        <v>50</v>
      </c>
      <c r="G5" s="131" t="s">
        <v>134</v>
      </c>
      <c r="H5" s="131"/>
      <c r="I5" s="131"/>
      <c r="J5" s="131"/>
    </row>
    <row r="6" s="135" customFormat="true" ht="10.2" hidden="false" customHeight="false" outlineLevel="0" collapsed="false">
      <c r="A6" s="132"/>
      <c r="B6" s="133" t="s">
        <v>75</v>
      </c>
      <c r="C6" s="134" t="n">
        <v>323.300623405079</v>
      </c>
      <c r="D6" s="134" t="n">
        <v>16283.7569180223</v>
      </c>
      <c r="E6" s="134" t="n">
        <v>238.091157801986</v>
      </c>
      <c r="F6" s="134" t="n">
        <v>29.4120314336987</v>
      </c>
      <c r="G6" s="134" t="n">
        <v>232.104075309877</v>
      </c>
      <c r="H6" s="134" t="n">
        <v>481.611352832859</v>
      </c>
      <c r="I6" s="134" t="n">
        <v>326.814178130163</v>
      </c>
      <c r="J6" s="134" t="n">
        <v>120.873223609176</v>
      </c>
    </row>
    <row r="7" s="135" customFormat="true" ht="10.2" hidden="false" customHeight="false" outlineLevel="0" collapsed="false">
      <c r="A7" s="132"/>
      <c r="B7" s="133" t="s">
        <v>76</v>
      </c>
      <c r="C7" s="134" t="n">
        <v>839.074227094286</v>
      </c>
      <c r="D7" s="134" t="n">
        <v>182.740205749585</v>
      </c>
      <c r="E7" s="134" t="n">
        <v>256.245445580248</v>
      </c>
      <c r="F7" s="134" t="n">
        <v>35.8368908955869</v>
      </c>
      <c r="G7" s="134" t="n">
        <v>271.863964296044</v>
      </c>
      <c r="H7" s="134" t="n">
        <v>234.657754841484</v>
      </c>
      <c r="I7" s="134" t="n">
        <v>86.6084571245164</v>
      </c>
      <c r="J7" s="134" t="n">
        <v>523.5762327107</v>
      </c>
    </row>
    <row r="8" s="135" customFormat="true" ht="10.2" hidden="false" customHeight="false" outlineLevel="0" collapsed="false">
      <c r="A8" s="132"/>
      <c r="B8" s="133" t="s">
        <v>77</v>
      </c>
      <c r="C8" s="134" t="n">
        <v>65.9478445326357</v>
      </c>
      <c r="D8" s="134" t="n">
        <v>6221.81817818562</v>
      </c>
      <c r="E8" s="134" t="n">
        <v>46.579494790311</v>
      </c>
      <c r="F8" s="134" t="n">
        <v>19.5584134505435</v>
      </c>
      <c r="G8" s="134" t="n">
        <v>36.5006044920567</v>
      </c>
      <c r="H8" s="134" t="n">
        <v>175.744650578696</v>
      </c>
      <c r="I8" s="134" t="n">
        <v>131.755985202165</v>
      </c>
      <c r="J8" s="134" t="n">
        <v>15.1171198669177</v>
      </c>
    </row>
    <row r="9" s="135" customFormat="true" ht="10.2" hidden="false" customHeight="false" outlineLevel="0" collapsed="false">
      <c r="A9" s="132"/>
      <c r="B9" s="133" t="s">
        <v>78</v>
      </c>
      <c r="C9" s="134" t="n">
        <v>1874.56511187845</v>
      </c>
      <c r="D9" s="134" t="n">
        <v>12868.5777776116</v>
      </c>
      <c r="E9" s="134" t="n">
        <v>791.864091440934</v>
      </c>
      <c r="F9" s="134" t="n">
        <v>109</v>
      </c>
      <c r="G9" s="134" t="n">
        <v>657.696507597543</v>
      </c>
      <c r="H9" s="134" t="n">
        <v>537.676850116956</v>
      </c>
      <c r="I9" s="134" t="n">
        <v>147.130308602473</v>
      </c>
      <c r="J9" s="134" t="n">
        <v>69.8254699457921</v>
      </c>
    </row>
    <row r="10" s="135" customFormat="true" ht="10.2" hidden="false" customHeight="false" outlineLevel="0" collapsed="false">
      <c r="A10" s="132"/>
      <c r="B10" s="133" t="s">
        <v>79</v>
      </c>
      <c r="C10" s="134" t="n">
        <v>563.44186355779</v>
      </c>
      <c r="D10" s="134" t="n">
        <v>10326.6796556312</v>
      </c>
      <c r="E10" s="134" t="n">
        <v>801.011588917461</v>
      </c>
      <c r="F10" s="134" t="n">
        <v>78.7394274691504</v>
      </c>
      <c r="G10" s="134" t="n">
        <v>466.7037834195</v>
      </c>
      <c r="H10" s="134" t="n">
        <v>1077.16668479769</v>
      </c>
      <c r="I10" s="134" t="n">
        <v>617.171448473764</v>
      </c>
      <c r="J10" s="134" t="n">
        <v>231.057702738609</v>
      </c>
    </row>
    <row r="11" s="136" customFormat="true" ht="10.2" hidden="false" customHeight="false" outlineLevel="0" collapsed="false">
      <c r="A11" s="132"/>
      <c r="B11" s="132" t="s">
        <v>80</v>
      </c>
      <c r="C11" s="134" t="n">
        <v>645.158046192405</v>
      </c>
      <c r="D11" s="134" t="n">
        <v>2790.56433662933</v>
      </c>
      <c r="E11" s="134" t="n">
        <v>359.972263789993</v>
      </c>
      <c r="F11" s="134" t="n">
        <v>38.5155893712468</v>
      </c>
      <c r="G11" s="134" t="n">
        <v>422.223710281131</v>
      </c>
      <c r="H11" s="134" t="n">
        <v>829.908784242496</v>
      </c>
      <c r="I11" s="134" t="n">
        <v>199.50431213725</v>
      </c>
      <c r="J11" s="134" t="n">
        <v>78.6724612695744</v>
      </c>
    </row>
    <row r="12" s="136" customFormat="true" ht="10.2" hidden="false" customHeight="false" outlineLevel="0" collapsed="false">
      <c r="A12" s="132"/>
      <c r="B12" s="132" t="s">
        <v>81</v>
      </c>
      <c r="C12" s="134" t="n">
        <v>104.661250818563</v>
      </c>
      <c r="D12" s="134" t="n">
        <v>2982.80702044241</v>
      </c>
      <c r="E12" s="134" t="n">
        <v>136.341959633646</v>
      </c>
      <c r="F12" s="134" t="n">
        <v>47.2866730500459</v>
      </c>
      <c r="G12" s="134" t="n">
        <v>123.11764355268</v>
      </c>
      <c r="H12" s="134" t="n">
        <v>434.487306659297</v>
      </c>
      <c r="I12" s="134" t="n">
        <v>202.398063044004</v>
      </c>
      <c r="J12" s="134" t="n">
        <v>20.1343041811273</v>
      </c>
    </row>
    <row r="13" s="137" customFormat="true" ht="10.2" hidden="false" customHeight="false" outlineLevel="0" collapsed="false">
      <c r="A13" s="133"/>
      <c r="B13" s="133" t="s">
        <v>82</v>
      </c>
      <c r="C13" s="134" t="n">
        <v>441.973396988697</v>
      </c>
      <c r="D13" s="134" t="n">
        <v>2062.29830808547</v>
      </c>
      <c r="E13" s="134" t="n">
        <v>42.6767876994262</v>
      </c>
      <c r="F13" s="134" t="n">
        <v>88</v>
      </c>
      <c r="G13" s="134" t="n">
        <v>196.217051402679</v>
      </c>
      <c r="H13" s="134" t="n">
        <v>1105.87307853106</v>
      </c>
      <c r="I13" s="134" t="n">
        <v>223.341072640769</v>
      </c>
      <c r="J13" s="134" t="n">
        <v>45.4227792489087</v>
      </c>
    </row>
    <row r="14" s="137" customFormat="true" ht="10.2" hidden="false" customHeight="false" outlineLevel="0" collapsed="false">
      <c r="A14" s="133"/>
      <c r="B14" s="133" t="s">
        <v>83</v>
      </c>
      <c r="C14" s="134" t="n">
        <v>234.313169879578</v>
      </c>
      <c r="D14" s="134" t="n">
        <v>8125.42944147832</v>
      </c>
      <c r="E14" s="134" t="n">
        <v>135.256036608222</v>
      </c>
      <c r="F14" s="134" t="n">
        <v>35.3722175366117</v>
      </c>
      <c r="G14" s="134" t="n">
        <v>52.3022196238632</v>
      </c>
      <c r="H14" s="134" t="n">
        <v>105.775250309017</v>
      </c>
      <c r="I14" s="134" t="n">
        <v>68.0157727506106</v>
      </c>
      <c r="J14" s="134" t="n">
        <v>10.9867891536775</v>
      </c>
    </row>
    <row r="15" s="137" customFormat="true" ht="10.2" hidden="false" customHeight="false" outlineLevel="0" collapsed="false">
      <c r="A15" s="133"/>
      <c r="B15" s="133" t="s">
        <v>84</v>
      </c>
      <c r="C15" s="134" t="n">
        <v>130.552447145466</v>
      </c>
      <c r="D15" s="134" t="n">
        <v>71.820515230874</v>
      </c>
      <c r="E15" s="134" t="n">
        <v>83.0149207557344</v>
      </c>
      <c r="F15" s="134" t="n">
        <v>22.7660322516295</v>
      </c>
      <c r="G15" s="134" t="n">
        <v>38.1650549318969</v>
      </c>
      <c r="H15" s="134" t="n">
        <v>122.493147002505</v>
      </c>
      <c r="I15" s="134" t="n">
        <v>14.8317225230157</v>
      </c>
      <c r="J15" s="134" t="n">
        <v>32.8779955912706</v>
      </c>
    </row>
    <row r="16" s="137" customFormat="true" ht="10.2" hidden="false" customHeight="false" outlineLevel="0" collapsed="false">
      <c r="A16" s="133"/>
      <c r="B16" s="133" t="s">
        <v>85</v>
      </c>
      <c r="C16" s="134" t="n">
        <v>494.251412240952</v>
      </c>
      <c r="D16" s="134" t="n">
        <v>1724.26350469299</v>
      </c>
      <c r="E16" s="134" t="n">
        <v>154.953834171664</v>
      </c>
      <c r="F16" s="134" t="n">
        <v>84.7445217982723</v>
      </c>
      <c r="G16" s="134" t="n">
        <v>131.145419395762</v>
      </c>
      <c r="H16" s="134" t="n">
        <v>382.994562304814</v>
      </c>
      <c r="I16" s="134" t="n">
        <v>171.292001923604</v>
      </c>
      <c r="J16" s="134" t="n">
        <v>102.104767608499</v>
      </c>
    </row>
    <row r="17" s="137" customFormat="true" ht="10.2" hidden="false" customHeight="false" outlineLevel="0" collapsed="false">
      <c r="A17" s="133"/>
      <c r="B17" s="133" t="s">
        <v>86</v>
      </c>
      <c r="C17" s="134" t="n">
        <v>902.740046017527</v>
      </c>
      <c r="D17" s="134" t="n">
        <v>25526.1667580833</v>
      </c>
      <c r="E17" s="134" t="n">
        <v>290.667389270329</v>
      </c>
      <c r="F17" s="134" t="n">
        <v>91</v>
      </c>
      <c r="G17" s="134" t="n">
        <v>787.113472844287</v>
      </c>
      <c r="H17" s="134" t="n">
        <v>525.562926673879</v>
      </c>
      <c r="I17" s="134" t="n">
        <v>349.112152286121</v>
      </c>
      <c r="J17" s="134" t="n">
        <v>22.317410755283</v>
      </c>
    </row>
    <row r="18" s="137" customFormat="true" ht="10.2" hidden="false" customHeight="false" outlineLevel="0" collapsed="false">
      <c r="A18" s="133"/>
      <c r="B18" s="133" t="s">
        <v>87</v>
      </c>
      <c r="C18" s="134" t="n">
        <v>33.5715867368488</v>
      </c>
      <c r="D18" s="134" t="n">
        <v>1007.69649400413</v>
      </c>
      <c r="E18" s="134" t="n">
        <v>43.9594797525993</v>
      </c>
      <c r="F18" s="134" t="n">
        <v>32.0578617161184</v>
      </c>
      <c r="G18" s="134" t="n">
        <v>68</v>
      </c>
      <c r="H18" s="134" t="n">
        <v>537.478833969705</v>
      </c>
      <c r="I18" s="134" t="n">
        <v>67.3200485239595</v>
      </c>
      <c r="J18" s="134" t="n">
        <v>31.9223568252287</v>
      </c>
    </row>
    <row r="19" s="137" customFormat="true" ht="10.2" hidden="false" customHeight="false" outlineLevel="0" collapsed="false">
      <c r="A19" s="133"/>
      <c r="B19" s="133" t="s">
        <v>88</v>
      </c>
      <c r="C19" s="134" t="n">
        <v>734.937328416806</v>
      </c>
      <c r="D19" s="134" t="n">
        <v>10668.3111957001</v>
      </c>
      <c r="E19" s="134" t="n">
        <v>343.676071160449</v>
      </c>
      <c r="F19" s="134" t="n">
        <v>47.6768254242314</v>
      </c>
      <c r="G19" s="134" t="n">
        <v>1300.23387703622</v>
      </c>
      <c r="H19" s="134" t="n">
        <v>613.399633017863</v>
      </c>
      <c r="I19" s="134" t="n">
        <v>317.821997104488</v>
      </c>
      <c r="J19" s="134" t="n">
        <v>855.919691349459</v>
      </c>
    </row>
    <row r="20" s="137" customFormat="true" ht="10.2" hidden="false" customHeight="false" outlineLevel="0" collapsed="false">
      <c r="A20" s="133"/>
      <c r="B20" s="133" t="s">
        <v>89</v>
      </c>
      <c r="C20" s="134" t="n">
        <v>139.003185134294</v>
      </c>
      <c r="D20" s="134" t="n">
        <v>1376.90004495233</v>
      </c>
      <c r="E20" s="134" t="n">
        <v>96.0489003490646</v>
      </c>
      <c r="F20" s="134" t="n">
        <v>23.5869160413588</v>
      </c>
      <c r="G20" s="134" t="n">
        <v>168</v>
      </c>
      <c r="H20" s="134" t="n">
        <v>164.476178443718</v>
      </c>
      <c r="I20" s="134" t="n">
        <v>101.393935415855</v>
      </c>
      <c r="J20" s="134" t="n">
        <v>200.246838560266</v>
      </c>
    </row>
    <row r="21" s="137" customFormat="true" ht="10.2" hidden="false" customHeight="false" outlineLevel="0" collapsed="false">
      <c r="A21" s="133"/>
      <c r="B21" s="133" t="s">
        <v>90</v>
      </c>
      <c r="C21" s="134" t="n">
        <v>136.444298234282</v>
      </c>
      <c r="D21" s="134" t="n">
        <v>6058.18562886693</v>
      </c>
      <c r="E21" s="134" t="n">
        <v>106.658601588566</v>
      </c>
      <c r="F21" s="134" t="n">
        <v>34.4915811642742</v>
      </c>
      <c r="G21" s="134" t="n">
        <v>166.566335697418</v>
      </c>
      <c r="H21" s="134" t="n">
        <v>162.512404692928</v>
      </c>
      <c r="I21" s="134" t="n">
        <v>114.135493634691</v>
      </c>
      <c r="J21" s="134" t="n">
        <v>22.0892740416758</v>
      </c>
    </row>
    <row r="22" s="137" customFormat="true" ht="10.2" hidden="false" customHeight="false" outlineLevel="0" collapsed="false">
      <c r="A22" s="133"/>
      <c r="B22" s="133" t="s">
        <v>91</v>
      </c>
      <c r="C22" s="134" t="n">
        <v>279.165472433935</v>
      </c>
      <c r="D22" s="134" t="n">
        <v>6085.14514850858</v>
      </c>
      <c r="E22" s="134" t="n">
        <v>149.744355154451</v>
      </c>
      <c r="F22" s="134" t="n">
        <v>58.3072501371786</v>
      </c>
      <c r="G22" s="134" t="n">
        <v>75.5226977256789</v>
      </c>
      <c r="H22" s="134" t="n">
        <v>134.866456946677</v>
      </c>
      <c r="I22" s="134" t="n">
        <v>80.3626124586406</v>
      </c>
      <c r="J22" s="134" t="n">
        <v>42.7561754947475</v>
      </c>
    </row>
    <row r="23" s="137" customFormat="true" ht="10.2" hidden="false" customHeight="false" outlineLevel="0" collapsed="false">
      <c r="A23" s="133"/>
      <c r="B23" s="138" t="s">
        <v>92</v>
      </c>
      <c r="C23" s="134" t="n">
        <v>272.263940270426</v>
      </c>
      <c r="D23" s="134" t="n">
        <v>18312.1915645121</v>
      </c>
      <c r="E23" s="134" t="n">
        <v>117.22584040602</v>
      </c>
      <c r="F23" s="134" t="n">
        <v>33.7650090126144</v>
      </c>
      <c r="G23" s="134" t="n">
        <v>73.9315735999976</v>
      </c>
      <c r="H23" s="134" t="n">
        <v>117.882442929963</v>
      </c>
      <c r="I23" s="134" t="n">
        <v>62.7362738234843</v>
      </c>
      <c r="J23" s="134" t="n">
        <v>15.9213805119428</v>
      </c>
    </row>
    <row r="24" s="137" customFormat="true" ht="10.2" hidden="false" customHeight="false" outlineLevel="0" collapsed="false">
      <c r="A24" s="139" t="s">
        <v>36</v>
      </c>
      <c r="B24" s="140"/>
      <c r="C24" s="141" t="n">
        <v>8215.36525097802</v>
      </c>
      <c r="D24" s="141" t="n">
        <v>132675.352696387</v>
      </c>
      <c r="E24" s="141" t="n">
        <v>4193.9882188711</v>
      </c>
      <c r="F24" s="141" t="n">
        <v>910.117240752561</v>
      </c>
      <c r="G24" s="141" t="n">
        <v>5267.40799120663</v>
      </c>
      <c r="H24" s="141" t="n">
        <v>7744.5682988916</v>
      </c>
      <c r="I24" s="141" t="n">
        <v>3281.74583579957</v>
      </c>
      <c r="J24" s="141" t="n">
        <v>2441.82197346285</v>
      </c>
    </row>
    <row r="25" s="137" customFormat="true" ht="10.2" hidden="false" customHeight="false" outlineLevel="0" collapsed="false">
      <c r="A25" s="133"/>
      <c r="B25" s="133" t="s">
        <v>93</v>
      </c>
      <c r="C25" s="134" t="n">
        <v>215.559222969316</v>
      </c>
      <c r="D25" s="134" t="n">
        <v>5174.48540682972</v>
      </c>
      <c r="E25" s="134" t="n">
        <v>379.341393616869</v>
      </c>
      <c r="F25" s="134" t="n">
        <v>38.2023268134855</v>
      </c>
      <c r="G25" s="134" t="n">
        <v>210.964530254471</v>
      </c>
      <c r="H25" s="134" t="n">
        <v>1273.01127432066</v>
      </c>
      <c r="I25" s="134" t="n">
        <v>1058.97266189683</v>
      </c>
      <c r="J25" s="134" t="n">
        <v>42.2055536937811</v>
      </c>
    </row>
    <row r="26" s="137" customFormat="true" ht="10.2" hidden="false" customHeight="false" outlineLevel="0" collapsed="false">
      <c r="A26" s="133"/>
      <c r="B26" s="133" t="s">
        <v>94</v>
      </c>
      <c r="C26" s="134" t="n">
        <v>479.385122320323</v>
      </c>
      <c r="D26" s="134" t="n">
        <v>10161.2171687214</v>
      </c>
      <c r="E26" s="134" t="n">
        <v>159.577937820401</v>
      </c>
      <c r="F26" s="134" t="n">
        <v>26.076519785312</v>
      </c>
      <c r="G26" s="134" t="n">
        <v>159.345742004248</v>
      </c>
      <c r="H26" s="134" t="n">
        <v>1307.64532072178</v>
      </c>
      <c r="I26" s="142" t="n">
        <v>1060.84643255818</v>
      </c>
      <c r="J26" s="142" t="n">
        <v>237.987762097536</v>
      </c>
    </row>
    <row r="27" s="137" customFormat="true" ht="10.2" hidden="false" customHeight="false" outlineLevel="0" collapsed="false">
      <c r="A27" s="133"/>
      <c r="B27" s="133" t="s">
        <v>95</v>
      </c>
      <c r="C27" s="134" t="n">
        <v>68.5153014102133</v>
      </c>
      <c r="D27" s="134" t="n">
        <v>4112.60942945085</v>
      </c>
      <c r="E27" s="134" t="n">
        <v>207.89084808895</v>
      </c>
      <c r="F27" s="134" t="n">
        <v>28.3004016824376</v>
      </c>
      <c r="G27" s="134" t="n">
        <v>187.990730546426</v>
      </c>
      <c r="H27" s="134" t="n">
        <v>1612.36499517739</v>
      </c>
      <c r="I27" s="134" t="n">
        <v>1456.58124125055</v>
      </c>
      <c r="J27" s="134" t="n">
        <v>37.9688901168584</v>
      </c>
    </row>
    <row r="28" s="137" customFormat="true" ht="10.2" hidden="false" customHeight="false" outlineLevel="0" collapsed="false">
      <c r="A28" s="133"/>
      <c r="B28" s="133" t="s">
        <v>12</v>
      </c>
      <c r="C28" s="134" t="n">
        <v>1529.41076707961</v>
      </c>
      <c r="D28" s="134" t="n">
        <v>26054.3153545424</v>
      </c>
      <c r="E28" s="134" t="n">
        <v>830.81179493308</v>
      </c>
      <c r="F28" s="134" t="n">
        <v>35.0607766206035</v>
      </c>
      <c r="G28" s="134" t="n">
        <v>689.710784683567</v>
      </c>
      <c r="H28" s="134" t="n">
        <v>830.805220422393</v>
      </c>
      <c r="I28" s="143" t="n">
        <v>387.857082234202</v>
      </c>
      <c r="J28" s="143" t="n">
        <v>47.5807511008607</v>
      </c>
    </row>
    <row r="29" s="137" customFormat="true" ht="10.2" hidden="false" customHeight="false" outlineLevel="0" collapsed="false">
      <c r="A29" s="133"/>
      <c r="B29" s="133" t="s">
        <v>96</v>
      </c>
      <c r="C29" s="134" t="n">
        <v>105.411699639529</v>
      </c>
      <c r="D29" s="134" t="n">
        <v>1401.25540625649</v>
      </c>
      <c r="E29" s="134" t="n">
        <v>42.7624142132877</v>
      </c>
      <c r="F29" s="134" t="n">
        <v>130.390839486078</v>
      </c>
      <c r="G29" s="134" t="n">
        <v>163.038563678838</v>
      </c>
      <c r="H29" s="134" t="n">
        <v>320.957567836995</v>
      </c>
      <c r="I29" s="134" t="n">
        <v>104.015093975228</v>
      </c>
      <c r="J29" s="134" t="n">
        <v>9.34990283235627</v>
      </c>
    </row>
    <row r="30" s="137" customFormat="true" ht="10.2" hidden="false" customHeight="false" outlineLevel="0" collapsed="false">
      <c r="A30" s="133"/>
      <c r="B30" s="133" t="s">
        <v>97</v>
      </c>
      <c r="C30" s="134" t="n">
        <v>38.5059750417455</v>
      </c>
      <c r="D30" s="134" t="n">
        <v>243.588425727967</v>
      </c>
      <c r="E30" s="134" t="n">
        <v>33.729162713169</v>
      </c>
      <c r="F30" s="134" t="n">
        <v>35.2444886528516</v>
      </c>
      <c r="G30" s="134" t="n">
        <v>41.6747874592678</v>
      </c>
      <c r="H30" s="134" t="n">
        <v>429.737762841035</v>
      </c>
      <c r="I30" s="134" t="n">
        <v>50.4598980802538</v>
      </c>
      <c r="J30" s="134" t="n">
        <v>15.7766945019843</v>
      </c>
    </row>
    <row r="31" s="137" customFormat="true" ht="10.2" hidden="false" customHeight="false" outlineLevel="0" collapsed="false">
      <c r="A31" s="133"/>
      <c r="B31" s="133" t="s">
        <v>98</v>
      </c>
      <c r="C31" s="134" t="n">
        <v>113.246396130029</v>
      </c>
      <c r="D31" s="134" t="n">
        <v>3420.74010151929</v>
      </c>
      <c r="E31" s="134" t="n">
        <v>37.5236658273831</v>
      </c>
      <c r="F31" s="134" t="n">
        <v>150.690295606751</v>
      </c>
      <c r="G31" s="134" t="n">
        <v>74.5327126433695</v>
      </c>
      <c r="H31" s="134" t="n">
        <v>455.623829380089</v>
      </c>
      <c r="I31" s="134" t="n">
        <v>151.366011966908</v>
      </c>
      <c r="J31" s="134" t="n">
        <v>11.6111555398625</v>
      </c>
    </row>
    <row r="32" s="137" customFormat="true" ht="10.2" hidden="false" customHeight="false" outlineLevel="0" collapsed="false">
      <c r="A32" s="133"/>
      <c r="B32" s="133" t="s">
        <v>99</v>
      </c>
      <c r="C32" s="134" t="n">
        <v>123.915957105013</v>
      </c>
      <c r="D32" s="134" t="n">
        <v>6292.80591038657</v>
      </c>
      <c r="E32" s="134" t="n">
        <v>73.8948759062711</v>
      </c>
      <c r="F32" s="134" t="n">
        <v>20.0718872233218</v>
      </c>
      <c r="G32" s="134" t="n">
        <v>95.7782215383503</v>
      </c>
      <c r="H32" s="134" t="n">
        <v>181.762633293573</v>
      </c>
      <c r="I32" s="134" t="n">
        <v>66.3582187967414</v>
      </c>
      <c r="J32" s="134" t="n">
        <v>12.2493059789655</v>
      </c>
    </row>
    <row r="33" s="137" customFormat="true" ht="10.2" hidden="false" customHeight="false" outlineLevel="0" collapsed="false">
      <c r="A33" s="133"/>
      <c r="B33" s="133" t="s">
        <v>100</v>
      </c>
      <c r="C33" s="134" t="n">
        <v>54.3902986310671</v>
      </c>
      <c r="D33" s="134" t="n">
        <v>391.364706786912</v>
      </c>
      <c r="E33" s="134" t="n">
        <v>133.107765912159</v>
      </c>
      <c r="F33" s="134" t="n">
        <v>18.8450949252917</v>
      </c>
      <c r="G33" s="134" t="n">
        <v>86.3390236870236</v>
      </c>
      <c r="H33" s="134" t="n">
        <v>1236.18940835498</v>
      </c>
      <c r="I33" s="134" t="n">
        <v>1080.10653357214</v>
      </c>
      <c r="J33" s="134" t="n">
        <v>701.101350520306</v>
      </c>
    </row>
    <row r="34" s="137" customFormat="true" ht="10.2" hidden="false" customHeight="false" outlineLevel="0" collapsed="false">
      <c r="A34" s="133"/>
      <c r="B34" s="133" t="s">
        <v>101</v>
      </c>
      <c r="C34" s="134" t="n">
        <v>347.191849170372</v>
      </c>
      <c r="D34" s="134" t="n">
        <v>19412.5315015628</v>
      </c>
      <c r="E34" s="134" t="n">
        <v>326.376336340442</v>
      </c>
      <c r="F34" s="134" t="n">
        <v>24.2700954445287</v>
      </c>
      <c r="G34" s="134" t="n">
        <v>264.405440511321</v>
      </c>
      <c r="H34" s="134" t="n">
        <v>587.847003312875</v>
      </c>
      <c r="I34" s="134" t="n">
        <v>343.18879360664</v>
      </c>
      <c r="J34" s="134" t="n">
        <v>34.7101782002557</v>
      </c>
    </row>
    <row r="35" s="137" customFormat="true" ht="10.2" hidden="false" customHeight="false" outlineLevel="0" collapsed="false">
      <c r="A35" s="133"/>
      <c r="B35" s="133" t="s">
        <v>102</v>
      </c>
      <c r="C35" s="134" t="n">
        <v>2283.43495941488</v>
      </c>
      <c r="D35" s="134" t="n">
        <v>34368.4436159104</v>
      </c>
      <c r="E35" s="134" t="n">
        <v>963.120091085928</v>
      </c>
      <c r="F35" s="134" t="n">
        <v>67.8608289953489</v>
      </c>
      <c r="G35" s="134" t="n">
        <v>650</v>
      </c>
      <c r="H35" s="134" t="n">
        <v>587.263555848021</v>
      </c>
      <c r="I35" s="134" t="n">
        <v>254.465912776117</v>
      </c>
      <c r="J35" s="134" t="n">
        <v>13.2391838856376</v>
      </c>
    </row>
    <row r="36" s="137" customFormat="true" ht="10.2" hidden="false" customHeight="false" outlineLevel="0" collapsed="false">
      <c r="A36" s="133"/>
      <c r="B36" s="133" t="s">
        <v>103</v>
      </c>
      <c r="C36" s="134" t="n">
        <v>372.092595595862</v>
      </c>
      <c r="D36" s="134" t="n">
        <v>8823.9813154928</v>
      </c>
      <c r="E36" s="134" t="n">
        <v>378.582726740494</v>
      </c>
      <c r="F36" s="134" t="n">
        <v>27.9025785088221</v>
      </c>
      <c r="G36" s="134" t="n">
        <v>352.950769555343</v>
      </c>
      <c r="H36" s="134" t="n">
        <v>1035.85632071336</v>
      </c>
      <c r="I36" s="134" t="n">
        <v>729.90873174847</v>
      </c>
      <c r="J36" s="134" t="n">
        <v>1087.55174255248</v>
      </c>
    </row>
    <row r="37" s="136" customFormat="true" ht="10.2" hidden="false" customHeight="false" outlineLevel="0" collapsed="false">
      <c r="A37" s="132"/>
      <c r="B37" s="132" t="s">
        <v>104</v>
      </c>
      <c r="C37" s="134" t="n">
        <v>510.852116672948</v>
      </c>
      <c r="D37" s="134" t="n">
        <v>8387.91754150117</v>
      </c>
      <c r="E37" s="134" t="n">
        <v>181.637326480326</v>
      </c>
      <c r="F37" s="134" t="n">
        <v>27.7598262850466</v>
      </c>
      <c r="G37" s="134" t="n">
        <v>148.464678114135</v>
      </c>
      <c r="H37" s="134" t="n">
        <v>557.691700834555</v>
      </c>
      <c r="I37" s="134" t="n">
        <v>473.303784558486</v>
      </c>
      <c r="J37" s="134" t="n">
        <v>28.2422934410397</v>
      </c>
    </row>
    <row r="38" s="136" customFormat="true" ht="10.5" hidden="false" customHeight="true" outlineLevel="0" collapsed="false">
      <c r="A38" s="139" t="s">
        <v>39</v>
      </c>
      <c r="B38" s="139"/>
      <c r="C38" s="141" t="n">
        <v>6241.91226118091</v>
      </c>
      <c r="D38" s="141" t="n">
        <v>128245.255884689</v>
      </c>
      <c r="E38" s="141" t="n">
        <v>3748.35633967876</v>
      </c>
      <c r="F38" s="141" t="n">
        <v>630.675960029879</v>
      </c>
      <c r="G38" s="141" t="n">
        <v>3125.19598467636</v>
      </c>
      <c r="H38" s="141" t="n">
        <v>10416.7565930577</v>
      </c>
      <c r="I38" s="141" t="n">
        <v>7217.43039702075</v>
      </c>
      <c r="J38" s="141" t="n">
        <v>2279.57476446192</v>
      </c>
    </row>
    <row r="39" s="136" customFormat="true" ht="10.2" hidden="false" customHeight="false" outlineLevel="0" collapsed="false">
      <c r="A39" s="132"/>
      <c r="B39" s="132" t="s">
        <v>105</v>
      </c>
      <c r="C39" s="134" t="n">
        <v>1909.21456056512</v>
      </c>
      <c r="D39" s="134" t="n">
        <v>421.548277385327</v>
      </c>
      <c r="E39" s="134" t="n">
        <v>1055.62305522165</v>
      </c>
      <c r="F39" s="134" t="n">
        <v>17</v>
      </c>
      <c r="G39" s="134" t="n">
        <v>233.775942035049</v>
      </c>
      <c r="H39" s="134" t="n">
        <v>454.496552054725</v>
      </c>
      <c r="I39" s="134" t="n">
        <v>347.946198006109</v>
      </c>
      <c r="J39" s="134" t="n">
        <v>84.8029450580016</v>
      </c>
    </row>
    <row r="40" s="136" customFormat="true" ht="10.2" hidden="false" customHeight="false" outlineLevel="0" collapsed="false">
      <c r="A40" s="132"/>
      <c r="B40" s="132" t="s">
        <v>106</v>
      </c>
      <c r="C40" s="134" t="n">
        <v>735.787889504896</v>
      </c>
      <c r="D40" s="134" t="n">
        <v>96.9297824894224</v>
      </c>
      <c r="E40" s="134" t="n">
        <v>175.97119801573</v>
      </c>
      <c r="F40" s="134" t="n">
        <v>28</v>
      </c>
      <c r="G40" s="134" t="n">
        <v>190.099430580289</v>
      </c>
      <c r="H40" s="134" t="n">
        <v>331.936462774753</v>
      </c>
      <c r="I40" s="134" t="n">
        <v>205.881272759957</v>
      </c>
      <c r="J40" s="134" t="n">
        <v>85.686639844664</v>
      </c>
    </row>
    <row r="41" s="136" customFormat="true" ht="10.2" hidden="false" customHeight="false" outlineLevel="0" collapsed="false">
      <c r="A41" s="132"/>
      <c r="B41" s="132" t="s">
        <v>107</v>
      </c>
      <c r="C41" s="134" t="n">
        <v>328.31114915822</v>
      </c>
      <c r="D41" s="134" t="n">
        <v>688.15454305386</v>
      </c>
      <c r="E41" s="134" t="n">
        <v>421.404916582254</v>
      </c>
      <c r="F41" s="134" t="n">
        <v>53</v>
      </c>
      <c r="G41" s="134" t="n">
        <v>217.961029511727</v>
      </c>
      <c r="H41" s="134" t="n">
        <v>386.775874508094</v>
      </c>
      <c r="I41" s="134" t="n">
        <v>240.198976273004</v>
      </c>
      <c r="J41" s="134" t="n">
        <v>343.288593744557</v>
      </c>
    </row>
    <row r="42" s="136" customFormat="true" ht="10.2" hidden="false" customHeight="false" outlineLevel="0" collapsed="false">
      <c r="A42" s="132"/>
      <c r="B42" s="132" t="s">
        <v>108</v>
      </c>
      <c r="C42" s="134" t="n">
        <v>7312.48589663746</v>
      </c>
      <c r="D42" s="134" t="n">
        <v>1358.5629648964</v>
      </c>
      <c r="E42" s="134" t="n">
        <v>2991.20449289656</v>
      </c>
      <c r="F42" s="134" t="n">
        <v>18.6545749233947</v>
      </c>
      <c r="G42" s="134" t="n">
        <v>430.903800516135</v>
      </c>
      <c r="H42" s="134" t="n">
        <v>415.189467944184</v>
      </c>
      <c r="I42" s="134" t="n">
        <v>285.985686967073</v>
      </c>
      <c r="J42" s="134" t="n">
        <v>18.2743257119513</v>
      </c>
    </row>
    <row r="43" s="136" customFormat="true" ht="10.2" hidden="false" customHeight="false" outlineLevel="0" collapsed="false">
      <c r="A43" s="132"/>
      <c r="B43" s="132" t="s">
        <v>13</v>
      </c>
      <c r="C43" s="134" t="n">
        <v>295.16457557521</v>
      </c>
      <c r="D43" s="134" t="n">
        <v>499.970402599215</v>
      </c>
      <c r="E43" s="134" t="n">
        <v>351.715359650433</v>
      </c>
      <c r="F43" s="134" t="n">
        <v>28</v>
      </c>
      <c r="G43" s="134" t="n">
        <v>662.057244113277</v>
      </c>
      <c r="H43" s="134" t="n">
        <v>1357.1082354453</v>
      </c>
      <c r="I43" s="134" t="n">
        <v>965.876257906713</v>
      </c>
      <c r="J43" s="134" t="n">
        <v>1228.04144715662</v>
      </c>
    </row>
    <row r="44" s="136" customFormat="true" ht="10.2" hidden="false" customHeight="false" outlineLevel="0" collapsed="false">
      <c r="A44" s="132"/>
      <c r="B44" s="132" t="s">
        <v>109</v>
      </c>
      <c r="C44" s="134" t="n">
        <v>159.834225850066</v>
      </c>
      <c r="D44" s="134" t="n">
        <v>138.591345079499</v>
      </c>
      <c r="E44" s="134" t="n">
        <v>74.9296170741842</v>
      </c>
      <c r="F44" s="134" t="n">
        <v>15.4925817183827</v>
      </c>
      <c r="G44" s="134" t="n">
        <v>87.5226799387149</v>
      </c>
      <c r="H44" s="134" t="n">
        <v>275.330327000504</v>
      </c>
      <c r="I44" s="134" t="n">
        <v>139.907684654828</v>
      </c>
      <c r="J44" s="134" t="n">
        <v>1285.03071162504</v>
      </c>
    </row>
    <row r="45" s="136" customFormat="true" ht="10.2" hidden="false" customHeight="false" outlineLevel="0" collapsed="false">
      <c r="A45" s="132"/>
      <c r="B45" s="132" t="s">
        <v>110</v>
      </c>
      <c r="C45" s="134" t="n">
        <v>79.2556027878474</v>
      </c>
      <c r="D45" s="134" t="n">
        <v>145.5583146164</v>
      </c>
      <c r="E45" s="134" t="n">
        <v>137.144676158035</v>
      </c>
      <c r="F45" s="134" t="n">
        <v>11</v>
      </c>
      <c r="G45" s="134" t="n">
        <v>96.2891676030772</v>
      </c>
      <c r="H45" s="134" t="n">
        <v>108.935415042455</v>
      </c>
      <c r="I45" s="134" t="n">
        <v>72.2887662285821</v>
      </c>
      <c r="J45" s="134" t="n">
        <v>143.666359029278</v>
      </c>
    </row>
    <row r="46" s="136" customFormat="true" ht="10.2" hidden="false" customHeight="false" outlineLevel="0" collapsed="false">
      <c r="A46" s="132"/>
      <c r="B46" s="132" t="s">
        <v>111</v>
      </c>
      <c r="C46" s="134" t="n">
        <v>446.260613347552</v>
      </c>
      <c r="D46" s="134" t="n">
        <v>561.55551361283</v>
      </c>
      <c r="E46" s="134" t="n">
        <v>310.966361763988</v>
      </c>
      <c r="F46" s="134" t="n">
        <v>36.9270262741446</v>
      </c>
      <c r="G46" s="134" t="n">
        <v>300.579080614357</v>
      </c>
      <c r="H46" s="134" t="n">
        <v>675.240421126299</v>
      </c>
      <c r="I46" s="134" t="n">
        <v>441.54602812466</v>
      </c>
      <c r="J46" s="134" t="n">
        <v>516.19435313747</v>
      </c>
    </row>
    <row r="47" s="136" customFormat="true" ht="10.2" hidden="false" customHeight="false" outlineLevel="0" collapsed="false">
      <c r="A47" s="132"/>
      <c r="B47" s="132" t="s">
        <v>112</v>
      </c>
      <c r="C47" s="134" t="n">
        <v>27.7827270176791</v>
      </c>
      <c r="D47" s="134" t="n">
        <v>118.167647785107</v>
      </c>
      <c r="E47" s="134" t="n">
        <v>95.5804028612229</v>
      </c>
      <c r="F47" s="134" t="n">
        <v>16</v>
      </c>
      <c r="G47" s="134" t="n">
        <v>118.581046763393</v>
      </c>
      <c r="H47" s="134" t="n">
        <v>745.010093233867</v>
      </c>
      <c r="I47" s="134" t="n">
        <v>715.680096206249</v>
      </c>
      <c r="J47" s="134" t="n">
        <v>272.759931833996</v>
      </c>
    </row>
    <row r="48" s="136" customFormat="true" ht="10.2" hidden="false" customHeight="false" outlineLevel="0" collapsed="false">
      <c r="A48" s="132"/>
      <c r="B48" s="132" t="s">
        <v>113</v>
      </c>
      <c r="C48" s="134" t="n">
        <v>1160.65954743511</v>
      </c>
      <c r="D48" s="134" t="n">
        <v>144.339658576891</v>
      </c>
      <c r="E48" s="134" t="n">
        <v>148.591189644099</v>
      </c>
      <c r="F48" s="134" t="n">
        <v>17</v>
      </c>
      <c r="G48" s="134" t="n">
        <v>189.059072261822</v>
      </c>
      <c r="H48" s="134" t="n">
        <v>4696.89579558011</v>
      </c>
      <c r="I48" s="134" t="n">
        <v>4449.14722957481</v>
      </c>
      <c r="J48" s="134" t="n">
        <v>2318.53989587101</v>
      </c>
    </row>
    <row r="49" s="136" customFormat="true" ht="10.2" hidden="false" customHeight="false" outlineLevel="0" collapsed="false">
      <c r="A49" s="132"/>
      <c r="B49" s="132" t="s">
        <v>114</v>
      </c>
      <c r="C49" s="134" t="n">
        <v>1089.82935591592</v>
      </c>
      <c r="D49" s="134" t="n">
        <v>322.633732030062</v>
      </c>
      <c r="E49" s="134" t="n">
        <v>303.875053276511</v>
      </c>
      <c r="F49" s="134" t="n">
        <v>11.0588432480197</v>
      </c>
      <c r="G49" s="134" t="n">
        <v>218.835438141047</v>
      </c>
      <c r="H49" s="134" t="n">
        <v>4118.71116329666</v>
      </c>
      <c r="I49" s="134" t="n">
        <v>3910.4470259498</v>
      </c>
      <c r="J49" s="134" t="n">
        <v>1462.1512084972</v>
      </c>
    </row>
    <row r="50" s="136" customFormat="true" ht="10.2" hidden="false" customHeight="false" outlineLevel="0" collapsed="false">
      <c r="A50" s="132"/>
      <c r="B50" s="132" t="s">
        <v>115</v>
      </c>
      <c r="C50" s="134" t="n">
        <v>709.35932930287</v>
      </c>
      <c r="D50" s="134" t="n">
        <v>106.17894330439</v>
      </c>
      <c r="E50" s="134" t="n">
        <v>120.919290747706</v>
      </c>
      <c r="F50" s="134" t="n">
        <v>34.0283226106365</v>
      </c>
      <c r="G50" s="134" t="n">
        <v>102.520082762753</v>
      </c>
      <c r="H50" s="134" t="n">
        <v>3092.93061399466</v>
      </c>
      <c r="I50" s="134" t="n">
        <v>3014.12978165976</v>
      </c>
      <c r="J50" s="134" t="n">
        <v>81.3142909579714</v>
      </c>
    </row>
    <row r="51" s="136" customFormat="true" ht="10.2" hidden="false" customHeight="false" outlineLevel="0" collapsed="false">
      <c r="A51" s="139" t="s">
        <v>40</v>
      </c>
      <c r="B51" s="139"/>
      <c r="C51" s="141" t="n">
        <v>14253.945473098</v>
      </c>
      <c r="D51" s="141" t="n">
        <v>4602.1911254294</v>
      </c>
      <c r="E51" s="141" t="n">
        <v>6187.92561389237</v>
      </c>
      <c r="F51" s="141" t="n">
        <v>286.161348774578</v>
      </c>
      <c r="G51" s="141" t="n">
        <v>2848.18401484164</v>
      </c>
      <c r="H51" s="141" t="n">
        <v>16658.5604220016</v>
      </c>
      <c r="I51" s="141" t="n">
        <v>14789.0350043115</v>
      </c>
      <c r="J51" s="141" t="n">
        <v>7839.75070246776</v>
      </c>
    </row>
    <row r="52" s="136" customFormat="true" ht="10.2" hidden="false" customHeight="false" outlineLevel="0" collapsed="false">
      <c r="A52" s="132"/>
      <c r="B52" s="132" t="s">
        <v>135</v>
      </c>
      <c r="C52" s="134" t="n">
        <v>335.440631933289</v>
      </c>
      <c r="D52" s="134" t="n">
        <v>206.320851112306</v>
      </c>
      <c r="E52" s="134" t="n">
        <v>231.41638753181</v>
      </c>
      <c r="F52" s="134" t="n">
        <v>10.1982820457865</v>
      </c>
      <c r="G52" s="134" t="n">
        <v>290.388754154621</v>
      </c>
      <c r="H52" s="134" t="n">
        <v>546.346386032146</v>
      </c>
      <c r="I52" s="134" t="n">
        <v>23.417814088603</v>
      </c>
      <c r="J52" s="134" t="n">
        <v>1215.34931791752</v>
      </c>
    </row>
    <row r="53" s="136" customFormat="true" ht="10.2" hidden="false" customHeight="false" outlineLevel="0" collapsed="false">
      <c r="A53" s="132"/>
      <c r="B53" s="132" t="s">
        <v>117</v>
      </c>
      <c r="C53" s="134" t="n">
        <v>915.952674069279</v>
      </c>
      <c r="D53" s="134" t="n">
        <v>136.161453418609</v>
      </c>
      <c r="E53" s="134" t="n">
        <v>158.231531222481</v>
      </c>
      <c r="F53" s="134" t="n">
        <v>45.7351288651908</v>
      </c>
      <c r="G53" s="134" t="n">
        <v>129.598986117174</v>
      </c>
      <c r="H53" s="134" t="n">
        <v>166.663905947272</v>
      </c>
      <c r="I53" s="134" t="n">
        <v>108.361202262295</v>
      </c>
      <c r="J53" s="134" t="n">
        <v>1121.44743655314</v>
      </c>
    </row>
    <row r="54" s="136" customFormat="true" ht="10.2" hidden="false" customHeight="false" outlineLevel="0" collapsed="false">
      <c r="A54" s="132"/>
      <c r="B54" s="132" t="s">
        <v>118</v>
      </c>
      <c r="C54" s="134" t="n">
        <v>560.057517836942</v>
      </c>
      <c r="D54" s="134" t="n">
        <v>179.749567559118</v>
      </c>
      <c r="E54" s="134" t="n">
        <v>181.292581035271</v>
      </c>
      <c r="F54" s="134" t="n">
        <v>5.58413568319138</v>
      </c>
      <c r="G54" s="134" t="n">
        <v>179.121925157794</v>
      </c>
      <c r="H54" s="134" t="n">
        <v>190.402060454111</v>
      </c>
      <c r="I54" s="134" t="n">
        <v>56.9243955059654</v>
      </c>
      <c r="J54" s="134" t="n">
        <v>1414.24552277363</v>
      </c>
    </row>
    <row r="55" s="136" customFormat="true" ht="10.2" hidden="false" customHeight="false" outlineLevel="0" collapsed="false">
      <c r="A55" s="132"/>
      <c r="B55" s="132" t="s">
        <v>119</v>
      </c>
      <c r="C55" s="134" t="n">
        <v>758.180379423996</v>
      </c>
      <c r="D55" s="134" t="n">
        <v>19881.6755051424</v>
      </c>
      <c r="E55" s="134" t="n">
        <v>599.57561836053</v>
      </c>
      <c r="F55" s="134" t="n">
        <v>31.4989050263633</v>
      </c>
      <c r="G55" s="134" t="n">
        <v>608.00492916384</v>
      </c>
      <c r="H55" s="134" t="n">
        <v>976.72167031999</v>
      </c>
      <c r="I55" s="134" t="n">
        <v>582.649000587004</v>
      </c>
      <c r="J55" s="134" t="n">
        <v>242.79884380342</v>
      </c>
    </row>
    <row r="56" s="136" customFormat="true" ht="10.2" hidden="false" customHeight="false" outlineLevel="0" collapsed="false">
      <c r="A56" s="132"/>
      <c r="B56" s="132" t="s">
        <v>120</v>
      </c>
      <c r="C56" s="134" t="n">
        <v>119.192148961823</v>
      </c>
      <c r="D56" s="134" t="n">
        <v>75.6140508785455</v>
      </c>
      <c r="E56" s="134" t="n">
        <v>107.89055984147</v>
      </c>
      <c r="F56" s="134" t="n">
        <v>13.3877241727779</v>
      </c>
      <c r="G56" s="134" t="n">
        <v>73.4324186788723</v>
      </c>
      <c r="H56" s="134" t="n">
        <v>139.278251570175</v>
      </c>
      <c r="I56" s="134" t="n">
        <v>15.0853229433067</v>
      </c>
      <c r="J56" s="134" t="n">
        <v>234.771446259542</v>
      </c>
    </row>
    <row r="57" s="136" customFormat="true" ht="10.2" hidden="false" customHeight="false" outlineLevel="0" collapsed="false">
      <c r="A57" s="132"/>
      <c r="B57" s="132" t="s">
        <v>121</v>
      </c>
      <c r="C57" s="134" t="n">
        <v>118.175460855069</v>
      </c>
      <c r="D57" s="134" t="n">
        <v>117.187431856877</v>
      </c>
      <c r="E57" s="134" t="n">
        <v>56.2606261206471</v>
      </c>
      <c r="F57" s="134" t="n">
        <v>1.54167974307521</v>
      </c>
      <c r="G57" s="134" t="n">
        <v>122.11843732845</v>
      </c>
      <c r="H57" s="134" t="n">
        <v>194.339778377077</v>
      </c>
      <c r="I57" s="134" t="n">
        <v>55.5658292306191</v>
      </c>
      <c r="J57" s="134" t="n">
        <v>957.491959230511</v>
      </c>
    </row>
    <row r="58" s="136" customFormat="true" ht="10.2" hidden="false" customHeight="false" outlineLevel="0" collapsed="false">
      <c r="A58" s="132"/>
      <c r="B58" s="132" t="s">
        <v>14</v>
      </c>
      <c r="C58" s="134" t="n">
        <v>462.754099307703</v>
      </c>
      <c r="D58" s="134" t="n">
        <v>162.443525211397</v>
      </c>
      <c r="E58" s="134" t="n">
        <v>215.506596012258</v>
      </c>
      <c r="F58" s="134" t="n">
        <v>12.1507152910696</v>
      </c>
      <c r="G58" s="134" t="n">
        <v>286.145013977693</v>
      </c>
      <c r="H58" s="134" t="n">
        <v>340.562124299182</v>
      </c>
      <c r="I58" s="134" t="n">
        <v>72.04385135738</v>
      </c>
      <c r="J58" s="134" t="n">
        <v>1244.8296192289</v>
      </c>
    </row>
    <row r="59" s="136" customFormat="true" ht="10.2" hidden="false" customHeight="false" outlineLevel="0" collapsed="false">
      <c r="A59" s="132"/>
      <c r="B59" s="132" t="s">
        <v>122</v>
      </c>
      <c r="C59" s="134" t="n">
        <v>572.359629925045</v>
      </c>
      <c r="D59" s="134" t="n">
        <v>93.2282033326351</v>
      </c>
      <c r="E59" s="134" t="n">
        <v>410.041616627221</v>
      </c>
      <c r="F59" s="134" t="n">
        <v>12.8198079994637</v>
      </c>
      <c r="G59" s="134" t="n">
        <v>257.605796383786</v>
      </c>
      <c r="H59" s="134" t="n">
        <v>184.832556322299</v>
      </c>
      <c r="I59" s="134" t="n">
        <v>34.0078861575659</v>
      </c>
      <c r="J59" s="134" t="n">
        <v>3705.98650882817</v>
      </c>
    </row>
    <row r="60" s="136" customFormat="true" ht="10.2" hidden="false" customHeight="false" outlineLevel="0" collapsed="false">
      <c r="A60" s="132"/>
      <c r="B60" s="132" t="s">
        <v>123</v>
      </c>
      <c r="C60" s="134" t="n">
        <v>296.757141244873</v>
      </c>
      <c r="D60" s="134" t="n">
        <v>2799.30210233011</v>
      </c>
      <c r="E60" s="134" t="n">
        <v>101.026066286359</v>
      </c>
      <c r="F60" s="134" t="n">
        <v>57.0690656168434</v>
      </c>
      <c r="G60" s="134" t="n">
        <v>110</v>
      </c>
      <c r="H60" s="134" t="n">
        <v>507.334850864618</v>
      </c>
      <c r="I60" s="134" t="n">
        <v>144.755854404941</v>
      </c>
      <c r="J60" s="134" t="n">
        <v>301.489155318668</v>
      </c>
    </row>
    <row r="61" s="136" customFormat="true" ht="10.2" hidden="false" customHeight="false" outlineLevel="0" collapsed="false">
      <c r="A61" s="132"/>
      <c r="B61" s="132" t="s">
        <v>124</v>
      </c>
      <c r="C61" s="134" t="n">
        <v>609.237764433496</v>
      </c>
      <c r="D61" s="134" t="n">
        <v>135.890122024984</v>
      </c>
      <c r="E61" s="134" t="n">
        <v>413.484352961438</v>
      </c>
      <c r="F61" s="134" t="n">
        <v>38.7116235552295</v>
      </c>
      <c r="G61" s="134" t="n">
        <v>624</v>
      </c>
      <c r="H61" s="134" t="n">
        <v>351.975213501828</v>
      </c>
      <c r="I61" s="134" t="n">
        <v>42.8003669489977</v>
      </c>
      <c r="J61" s="134" t="n">
        <v>1517.18366117521</v>
      </c>
    </row>
    <row r="62" s="136" customFormat="true" ht="10.2" hidden="false" customHeight="false" outlineLevel="0" collapsed="false">
      <c r="A62" s="139" t="s">
        <v>41</v>
      </c>
      <c r="B62" s="139"/>
      <c r="C62" s="141" t="n">
        <v>4748.10744799152</v>
      </c>
      <c r="D62" s="141" t="n">
        <v>23787.572812867</v>
      </c>
      <c r="E62" s="141" t="n">
        <v>2474.72593599948</v>
      </c>
      <c r="F62" s="141" t="n">
        <v>228.697067998991</v>
      </c>
      <c r="G62" s="141" t="n">
        <v>2680.41626096223</v>
      </c>
      <c r="H62" s="141" t="n">
        <v>3598.4567976887</v>
      </c>
      <c r="I62" s="141" t="n">
        <v>1135.61152348668</v>
      </c>
      <c r="J62" s="141" t="n">
        <v>11955.5934710887</v>
      </c>
    </row>
    <row r="63" s="136" customFormat="true" ht="10.2" hidden="false" customHeight="false" outlineLevel="0" collapsed="false">
      <c r="A63" s="139" t="s">
        <v>42</v>
      </c>
      <c r="B63" s="139"/>
      <c r="C63" s="141" t="n">
        <v>33459.3304332484</v>
      </c>
      <c r="D63" s="141" t="n">
        <v>289310.372519372</v>
      </c>
      <c r="E63" s="141" t="n">
        <v>16604.9961084417</v>
      </c>
      <c r="F63" s="141" t="n">
        <v>2055.65161755601</v>
      </c>
      <c r="G63" s="141" t="n">
        <v>13921.2042516869</v>
      </c>
      <c r="H63" s="141" t="n">
        <v>38418.3421116396</v>
      </c>
      <c r="I63" s="141" t="n">
        <v>26423.8227606186</v>
      </c>
      <c r="J63" s="141" t="n">
        <v>24516.7409114813</v>
      </c>
    </row>
  </sheetData>
  <mergeCells count="11">
    <mergeCell ref="A3:B5"/>
    <mergeCell ref="C3:G3"/>
    <mergeCell ref="H3:J3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570138888888889" right="0.340277777777778" top="0.740277777777778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44" width="3.1"/>
    <col collapsed="false" customWidth="true" hidden="false" outlineLevel="0" max="2" min="2" style="145" width="10.99"/>
    <col collapsed="false" customWidth="true" hidden="false" outlineLevel="0" max="4" min="3" style="146" width="9.55"/>
    <col collapsed="false" customWidth="true" hidden="false" outlineLevel="0" max="5" min="5" style="146" width="15.43"/>
    <col collapsed="false" customWidth="true" hidden="false" outlineLevel="0" max="6" min="6" style="146" width="9.55"/>
    <col collapsed="false" customWidth="true" hidden="false" outlineLevel="0" max="7" min="7" style="146" width="11.55"/>
    <col collapsed="false" customWidth="true" hidden="false" outlineLevel="0" max="9" min="8" style="146" width="9.55"/>
    <col collapsed="false" customWidth="true" hidden="false" outlineLevel="0" max="10" min="10" style="146" width="11.43"/>
    <col collapsed="false" customWidth="true" hidden="false" outlineLevel="0" max="11" min="11" style="144" width="13.55"/>
    <col collapsed="false" customWidth="false" hidden="false" outlineLevel="0" max="257" min="12" style="144" width="9.1"/>
  </cols>
  <sheetData>
    <row r="2" customFormat="false" ht="11.4" hidden="false" customHeight="false" outlineLevel="0" collapsed="false">
      <c r="A2" s="147" t="s">
        <v>125</v>
      </c>
      <c r="B2" s="144"/>
    </row>
    <row r="3" customFormat="false" ht="11.4" hidden="false" customHeight="true" outlineLevel="0" collapsed="false">
      <c r="A3" s="148" t="s">
        <v>60</v>
      </c>
      <c r="B3" s="148" t="n">
        <v>2023</v>
      </c>
      <c r="C3" s="107" t="s">
        <v>136</v>
      </c>
      <c r="D3" s="107"/>
      <c r="E3" s="107"/>
      <c r="F3" s="107" t="s">
        <v>137</v>
      </c>
      <c r="G3" s="107"/>
      <c r="H3" s="107"/>
      <c r="I3" s="107"/>
      <c r="J3" s="107" t="s">
        <v>138</v>
      </c>
    </row>
    <row r="4" customFormat="false" ht="11.4" hidden="false" customHeight="true" outlineLevel="0" collapsed="false">
      <c r="A4" s="148"/>
      <c r="B4" s="148" t="s">
        <v>60</v>
      </c>
      <c r="C4" s="149" t="s">
        <v>139</v>
      </c>
      <c r="D4" s="150" t="s">
        <v>140</v>
      </c>
      <c r="E4" s="149" t="s">
        <v>141</v>
      </c>
      <c r="F4" s="151" t="s">
        <v>139</v>
      </c>
      <c r="G4" s="150" t="s">
        <v>142</v>
      </c>
      <c r="H4" s="151" t="s">
        <v>143</v>
      </c>
      <c r="I4" s="151" t="s">
        <v>144</v>
      </c>
      <c r="J4" s="152" t="s">
        <v>22</v>
      </c>
    </row>
    <row r="5" customFormat="false" ht="12.75" hidden="false" customHeight="true" outlineLevel="0" collapsed="false">
      <c r="A5" s="148"/>
      <c r="B5" s="148"/>
      <c r="C5" s="149" t="s">
        <v>50</v>
      </c>
      <c r="D5" s="150"/>
      <c r="E5" s="149" t="s">
        <v>145</v>
      </c>
      <c r="F5" s="151" t="s">
        <v>146</v>
      </c>
      <c r="G5" s="150"/>
      <c r="H5" s="151" t="s">
        <v>147</v>
      </c>
      <c r="I5" s="151" t="s">
        <v>148</v>
      </c>
      <c r="J5" s="152"/>
    </row>
    <row r="6" s="154" customFormat="true" ht="10.2" hidden="false" customHeight="false" outlineLevel="0" collapsed="false">
      <c r="A6" s="132"/>
      <c r="B6" s="133" t="s">
        <v>75</v>
      </c>
      <c r="C6" s="134" t="n">
        <v>281.261681570443</v>
      </c>
      <c r="D6" s="134" t="n">
        <v>36.0389418346355</v>
      </c>
      <c r="E6" s="134" t="n">
        <v>6</v>
      </c>
      <c r="F6" s="134" t="n">
        <v>4866.72827031732</v>
      </c>
      <c r="G6" s="134" t="n">
        <v>11317.0634753171</v>
      </c>
      <c r="H6" s="134" t="n">
        <v>67.9651723879297</v>
      </c>
      <c r="I6" s="134" t="n">
        <v>32</v>
      </c>
      <c r="J6" s="134" t="n">
        <v>4879.89634883053</v>
      </c>
      <c r="K6" s="153"/>
    </row>
    <row r="7" s="154" customFormat="true" ht="10.2" hidden="false" customHeight="false" outlineLevel="0" collapsed="false">
      <c r="A7" s="132"/>
      <c r="B7" s="133" t="s">
        <v>76</v>
      </c>
      <c r="C7" s="134" t="n">
        <v>799.360805860221</v>
      </c>
      <c r="D7" s="134" t="n">
        <v>34.7134212340652</v>
      </c>
      <c r="E7" s="134" t="n">
        <v>5</v>
      </c>
      <c r="F7" s="134" t="n">
        <v>14.2599920932687</v>
      </c>
      <c r="G7" s="134" t="n">
        <v>62.5391972647293</v>
      </c>
      <c r="H7" s="134" t="n">
        <v>79.771616675335</v>
      </c>
      <c r="I7" s="134" t="n">
        <v>26.1693997162521</v>
      </c>
      <c r="J7" s="134" t="n">
        <v>2553.28880153097</v>
      </c>
      <c r="K7" s="153"/>
    </row>
    <row r="8" s="154" customFormat="true" ht="10.2" hidden="false" customHeight="false" outlineLevel="0" collapsed="false">
      <c r="A8" s="132"/>
      <c r="B8" s="133" t="s">
        <v>77</v>
      </c>
      <c r="C8" s="134" t="n">
        <v>47.7644710902183</v>
      </c>
      <c r="D8" s="134" t="n">
        <v>13.1833734424174</v>
      </c>
      <c r="E8" s="134" t="n">
        <v>5</v>
      </c>
      <c r="F8" s="134" t="n">
        <v>2250.64876391214</v>
      </c>
      <c r="G8" s="134" t="n">
        <v>3909.53684022187</v>
      </c>
      <c r="H8" s="134" t="n">
        <v>47.6325740516137</v>
      </c>
      <c r="I8" s="134" t="n">
        <v>14</v>
      </c>
      <c r="J8" s="134" t="n">
        <v>1628</v>
      </c>
      <c r="K8" s="153"/>
    </row>
    <row r="9" s="154" customFormat="true" ht="10.2" hidden="false" customHeight="false" outlineLevel="0" collapsed="false">
      <c r="A9" s="132"/>
      <c r="B9" s="133" t="s">
        <v>78</v>
      </c>
      <c r="C9" s="134" t="n">
        <v>1141.54355830231</v>
      </c>
      <c r="D9" s="134" t="n">
        <v>726.021553576145</v>
      </c>
      <c r="E9" s="134" t="n">
        <v>7</v>
      </c>
      <c r="F9" s="134" t="n">
        <v>5799.71448333234</v>
      </c>
      <c r="G9" s="134" t="n">
        <v>6817.80408142948</v>
      </c>
      <c r="H9" s="134" t="n">
        <v>159.626428946801</v>
      </c>
      <c r="I9" s="134" t="n">
        <v>91.4327839029652</v>
      </c>
      <c r="J9" s="134" t="n">
        <v>6920.6854787754</v>
      </c>
      <c r="K9" s="153"/>
    </row>
    <row r="10" s="154" customFormat="true" ht="10.2" hidden="false" customHeight="false" outlineLevel="0" collapsed="false">
      <c r="A10" s="132"/>
      <c r="B10" s="133" t="s">
        <v>79</v>
      </c>
      <c r="C10" s="134" t="n">
        <v>457.324112894407</v>
      </c>
      <c r="D10" s="134" t="n">
        <v>97.1177506633825</v>
      </c>
      <c r="E10" s="134" t="n">
        <v>9</v>
      </c>
      <c r="F10" s="134" t="n">
        <v>3035.64936197506</v>
      </c>
      <c r="G10" s="134" t="n">
        <v>7160.20356197174</v>
      </c>
      <c r="H10" s="134" t="n">
        <v>75.8267316844077</v>
      </c>
      <c r="I10" s="134" t="n">
        <v>55</v>
      </c>
      <c r="J10" s="134" t="n">
        <v>9080.10963073586</v>
      </c>
      <c r="K10" s="153"/>
    </row>
    <row r="11" s="145" customFormat="true" ht="10.2" hidden="false" customHeight="false" outlineLevel="0" collapsed="false">
      <c r="A11" s="132"/>
      <c r="B11" s="132" t="s">
        <v>80</v>
      </c>
      <c r="C11" s="134" t="n">
        <v>445.845250595943</v>
      </c>
      <c r="D11" s="134" t="n">
        <v>184.312795596462</v>
      </c>
      <c r="E11" s="134" t="n">
        <v>15</v>
      </c>
      <c r="F11" s="134" t="n">
        <v>1202.79906185112</v>
      </c>
      <c r="G11" s="134" t="n">
        <v>1419.63707230702</v>
      </c>
      <c r="H11" s="134" t="n">
        <v>86.1282024711847</v>
      </c>
      <c r="I11" s="134" t="n">
        <v>82</v>
      </c>
      <c r="J11" s="134" t="n">
        <v>2780</v>
      </c>
      <c r="K11" s="153"/>
    </row>
    <row r="12" s="145" customFormat="true" ht="10.2" hidden="false" customHeight="false" outlineLevel="0" collapsed="false">
      <c r="A12" s="132"/>
      <c r="B12" s="132" t="s">
        <v>81</v>
      </c>
      <c r="C12" s="134" t="n">
        <v>75.9940417613778</v>
      </c>
      <c r="D12" s="134" t="n">
        <v>6.66720905718474</v>
      </c>
      <c r="E12" s="134" t="n">
        <v>22</v>
      </c>
      <c r="F12" s="134" t="n">
        <v>340.290985373428</v>
      </c>
      <c r="G12" s="134" t="n">
        <v>2586.71109632414</v>
      </c>
      <c r="H12" s="134" t="n">
        <v>41.0885661941093</v>
      </c>
      <c r="I12" s="134" t="n">
        <v>14.7163725507307</v>
      </c>
      <c r="J12" s="134" t="n">
        <v>3823</v>
      </c>
      <c r="K12" s="153"/>
    </row>
    <row r="13" s="155" customFormat="true" ht="10.2" hidden="false" customHeight="false" outlineLevel="0" collapsed="false">
      <c r="A13" s="133"/>
      <c r="B13" s="133" t="s">
        <v>82</v>
      </c>
      <c r="C13" s="134" t="n">
        <v>128.391917882724</v>
      </c>
      <c r="D13" s="134" t="n">
        <v>310.581479105974</v>
      </c>
      <c r="E13" s="134" t="n">
        <v>3</v>
      </c>
      <c r="F13" s="134" t="n">
        <v>464.821129057406</v>
      </c>
      <c r="G13" s="134" t="n">
        <v>1553.80742996331</v>
      </c>
      <c r="H13" s="134" t="n">
        <v>41.6697490647521</v>
      </c>
      <c r="I13" s="134" t="n">
        <v>2</v>
      </c>
      <c r="J13" s="134" t="n">
        <v>8447.23656351386</v>
      </c>
      <c r="K13" s="153"/>
    </row>
    <row r="14" s="155" customFormat="true" ht="10.2" hidden="false" customHeight="false" outlineLevel="0" collapsed="false">
      <c r="A14" s="133"/>
      <c r="B14" s="133" t="s">
        <v>83</v>
      </c>
      <c r="C14" s="134" t="n">
        <v>199.003213953654</v>
      </c>
      <c r="D14" s="134" t="n">
        <v>35.3099559259236</v>
      </c>
      <c r="E14" s="134" t="n">
        <v>0</v>
      </c>
      <c r="F14" s="134" t="n">
        <v>3500.15274156846</v>
      </c>
      <c r="G14" s="134" t="n">
        <v>4499.3172366466</v>
      </c>
      <c r="H14" s="134" t="n">
        <v>86.9594632632631</v>
      </c>
      <c r="I14" s="134" t="n">
        <v>39</v>
      </c>
      <c r="J14" s="134" t="n">
        <v>2148</v>
      </c>
      <c r="K14" s="153"/>
    </row>
    <row r="15" s="155" customFormat="true" ht="10.2" hidden="false" customHeight="false" outlineLevel="0" collapsed="false">
      <c r="A15" s="133"/>
      <c r="B15" s="133" t="s">
        <v>84</v>
      </c>
      <c r="C15" s="134" t="n">
        <v>114.446480574537</v>
      </c>
      <c r="D15" s="134" t="n">
        <v>8.10596657092861</v>
      </c>
      <c r="E15" s="134" t="n">
        <v>8</v>
      </c>
      <c r="F15" s="134" t="n">
        <v>5.55142860507605</v>
      </c>
      <c r="G15" s="134" t="n">
        <v>41.3065977016151</v>
      </c>
      <c r="H15" s="134" t="n">
        <v>14.9624889241829</v>
      </c>
      <c r="I15" s="134" t="n">
        <v>10</v>
      </c>
      <c r="J15" s="134" t="n">
        <v>225.60940909863</v>
      </c>
      <c r="K15" s="153"/>
    </row>
    <row r="16" s="155" customFormat="true" ht="10.2" hidden="false" customHeight="false" outlineLevel="0" collapsed="false">
      <c r="A16" s="133"/>
      <c r="B16" s="133" t="s">
        <v>85</v>
      </c>
      <c r="C16" s="134" t="n">
        <v>452.21883933354</v>
      </c>
      <c r="D16" s="134" t="n">
        <v>38.0325729074114</v>
      </c>
      <c r="E16" s="134" t="n">
        <v>4</v>
      </c>
      <c r="F16" s="134" t="n">
        <v>566.244517045915</v>
      </c>
      <c r="G16" s="134" t="n">
        <v>1088.24306268323</v>
      </c>
      <c r="H16" s="134" t="n">
        <v>54.7759249638407</v>
      </c>
      <c r="I16" s="134" t="n">
        <v>15</v>
      </c>
      <c r="J16" s="134" t="n">
        <v>2779.15021764953</v>
      </c>
      <c r="K16" s="153"/>
    </row>
    <row r="17" s="155" customFormat="true" ht="10.2" hidden="false" customHeight="false" outlineLevel="0" collapsed="false">
      <c r="A17" s="133"/>
      <c r="B17" s="133" t="s">
        <v>86</v>
      </c>
      <c r="C17" s="134" t="n">
        <v>633.652549626639</v>
      </c>
      <c r="D17" s="134" t="n">
        <v>257.087496390888</v>
      </c>
      <c r="E17" s="134" t="n">
        <v>12</v>
      </c>
      <c r="F17" s="134" t="n">
        <v>9405.11767888338</v>
      </c>
      <c r="G17" s="134" t="n">
        <v>15750.9288622049</v>
      </c>
      <c r="H17" s="134" t="n">
        <v>70.1202169950275</v>
      </c>
      <c r="I17" s="134" t="n">
        <v>300</v>
      </c>
      <c r="J17" s="134" t="n">
        <v>7708.79394877279</v>
      </c>
      <c r="K17" s="153"/>
    </row>
    <row r="18" s="155" customFormat="true" ht="10.2" hidden="false" customHeight="false" outlineLevel="0" collapsed="false">
      <c r="A18" s="133"/>
      <c r="B18" s="133" t="s">
        <v>87</v>
      </c>
      <c r="C18" s="134" t="n">
        <v>15.4527932288555</v>
      </c>
      <c r="D18" s="134" t="n">
        <v>13.1187935079933</v>
      </c>
      <c r="E18" s="134" t="n">
        <v>5</v>
      </c>
      <c r="F18" s="134" t="n">
        <v>58.23942214874</v>
      </c>
      <c r="G18" s="134" t="n">
        <v>892.378984210946</v>
      </c>
      <c r="H18" s="134" t="n">
        <v>29.1609608139411</v>
      </c>
      <c r="I18" s="134" t="n">
        <v>27.9171268305057</v>
      </c>
      <c r="J18" s="134" t="n">
        <v>5488</v>
      </c>
      <c r="K18" s="153"/>
    </row>
    <row r="19" s="155" customFormat="true" ht="10.2" hidden="false" customHeight="false" outlineLevel="0" collapsed="false">
      <c r="A19" s="133"/>
      <c r="B19" s="133" t="s">
        <v>88</v>
      </c>
      <c r="C19" s="134" t="n">
        <v>655.704725295574</v>
      </c>
      <c r="D19" s="134" t="n">
        <v>72.2326031212324</v>
      </c>
      <c r="E19" s="134" t="n">
        <v>7</v>
      </c>
      <c r="F19" s="134" t="n">
        <v>3169.35683785303</v>
      </c>
      <c r="G19" s="134" t="n">
        <v>7322.41654629735</v>
      </c>
      <c r="H19" s="134" t="n">
        <v>120.537811549702</v>
      </c>
      <c r="I19" s="134" t="n">
        <v>56</v>
      </c>
      <c r="J19" s="134" t="n">
        <v>7010</v>
      </c>
      <c r="K19" s="153"/>
    </row>
    <row r="20" s="155" customFormat="true" ht="10.2" hidden="false" customHeight="false" outlineLevel="0" collapsed="false">
      <c r="A20" s="133"/>
      <c r="B20" s="133" t="s">
        <v>89</v>
      </c>
      <c r="C20" s="134" t="n">
        <v>115.870133101389</v>
      </c>
      <c r="D20" s="134" t="n">
        <v>18.1330520329051</v>
      </c>
      <c r="E20" s="134" t="n">
        <v>5</v>
      </c>
      <c r="F20" s="134" t="n">
        <v>427.021573615954</v>
      </c>
      <c r="G20" s="134" t="n">
        <v>884.176778942145</v>
      </c>
      <c r="H20" s="134" t="n">
        <v>31.9951762843046</v>
      </c>
      <c r="I20" s="134" t="n">
        <v>33.7065161099269</v>
      </c>
      <c r="J20" s="134" t="n">
        <v>1230.78591886747</v>
      </c>
      <c r="K20" s="153"/>
    </row>
    <row r="21" s="155" customFormat="true" ht="10.2" hidden="false" customHeight="false" outlineLevel="0" collapsed="false">
      <c r="A21" s="133"/>
      <c r="B21" s="133" t="s">
        <v>90</v>
      </c>
      <c r="C21" s="134" t="n">
        <v>109.217483656536</v>
      </c>
      <c r="D21" s="134" t="n">
        <v>7.2268145777462</v>
      </c>
      <c r="E21" s="134" t="n">
        <v>20</v>
      </c>
      <c r="F21" s="134" t="n">
        <v>1003.16670234761</v>
      </c>
      <c r="G21" s="134" t="n">
        <v>4963.58335415344</v>
      </c>
      <c r="H21" s="134" t="n">
        <v>39.4355723658846</v>
      </c>
      <c r="I21" s="134" t="n">
        <v>52</v>
      </c>
      <c r="J21" s="134" t="n">
        <v>4283.25613320729</v>
      </c>
      <c r="K21" s="153"/>
    </row>
    <row r="22" s="155" customFormat="true" ht="10.2" hidden="false" customHeight="false" outlineLevel="0" collapsed="false">
      <c r="A22" s="133"/>
      <c r="B22" s="133" t="s">
        <v>91</v>
      </c>
      <c r="C22" s="134" t="n">
        <v>209.922789567996</v>
      </c>
      <c r="D22" s="134" t="n">
        <v>33.2426828659385</v>
      </c>
      <c r="E22" s="134" t="n">
        <v>36</v>
      </c>
      <c r="F22" s="134" t="n">
        <v>1591.68128169983</v>
      </c>
      <c r="G22" s="134" t="n">
        <v>4391.83302254858</v>
      </c>
      <c r="H22" s="134" t="n">
        <v>51.6308442601643</v>
      </c>
      <c r="I22" s="134" t="n">
        <v>50</v>
      </c>
      <c r="J22" s="134" t="n">
        <v>2185</v>
      </c>
      <c r="K22" s="153"/>
    </row>
    <row r="23" s="155" customFormat="true" ht="10.2" hidden="false" customHeight="false" outlineLevel="0" collapsed="false">
      <c r="A23" s="133"/>
      <c r="B23" s="138" t="s">
        <v>92</v>
      </c>
      <c r="C23" s="134" t="n">
        <v>214.98878246068</v>
      </c>
      <c r="D23" s="134" t="n">
        <v>54.2751578097463</v>
      </c>
      <c r="E23" s="134" t="n">
        <v>3</v>
      </c>
      <c r="F23" s="134" t="n">
        <v>7444.90518785489</v>
      </c>
      <c r="G23" s="134" t="n">
        <v>10787.2004802745</v>
      </c>
      <c r="H23" s="134" t="n">
        <v>60.0858963826829</v>
      </c>
      <c r="I23" s="134" t="n">
        <v>20</v>
      </c>
      <c r="J23" s="134" t="n">
        <v>3501</v>
      </c>
      <c r="K23" s="153"/>
    </row>
    <row r="24" s="155" customFormat="true" ht="10.2" hidden="false" customHeight="false" outlineLevel="0" collapsed="false">
      <c r="A24" s="139" t="s">
        <v>36</v>
      </c>
      <c r="B24" s="140"/>
      <c r="C24" s="141" t="n">
        <v>6097.96363075704</v>
      </c>
      <c r="D24" s="141" t="n">
        <v>1945.40162022098</v>
      </c>
      <c r="E24" s="141" t="n">
        <v>172</v>
      </c>
      <c r="F24" s="141" t="n">
        <v>45146.349419535</v>
      </c>
      <c r="G24" s="141" t="n">
        <v>85448.6876804627</v>
      </c>
      <c r="H24" s="141" t="n">
        <v>1159.37339727913</v>
      </c>
      <c r="I24" s="141" t="n">
        <v>920.942199110381</v>
      </c>
      <c r="J24" s="141" t="n">
        <v>76671.8124509823</v>
      </c>
      <c r="K24" s="156"/>
    </row>
    <row r="25" s="155" customFormat="true" ht="10.2" hidden="false" customHeight="false" outlineLevel="0" collapsed="false">
      <c r="A25" s="133"/>
      <c r="B25" s="133" t="s">
        <v>93</v>
      </c>
      <c r="C25" s="134" t="n">
        <v>97.5314426312697</v>
      </c>
      <c r="D25" s="134" t="n">
        <v>113.027780338046</v>
      </c>
      <c r="E25" s="134" t="n">
        <v>5</v>
      </c>
      <c r="F25" s="134" t="n">
        <v>78.3778180744709</v>
      </c>
      <c r="G25" s="134" t="n">
        <v>4819.52034563458</v>
      </c>
      <c r="H25" s="134" t="n">
        <v>129.587243120677</v>
      </c>
      <c r="I25" s="134" t="n">
        <v>147</v>
      </c>
      <c r="J25" s="134" t="n">
        <v>11658.3714808262</v>
      </c>
      <c r="K25" s="157"/>
    </row>
    <row r="26" s="155" customFormat="true" ht="10.2" hidden="false" customHeight="false" outlineLevel="0" collapsed="false">
      <c r="A26" s="133"/>
      <c r="B26" s="133" t="s">
        <v>94</v>
      </c>
      <c r="C26" s="134" t="n">
        <v>354.938809190603</v>
      </c>
      <c r="D26" s="134" t="n">
        <v>96.4463131297198</v>
      </c>
      <c r="E26" s="134" t="n">
        <v>28</v>
      </c>
      <c r="F26" s="134" t="n">
        <v>1227.92369955754</v>
      </c>
      <c r="G26" s="134" t="n">
        <v>8381.45338250968</v>
      </c>
      <c r="H26" s="134" t="n">
        <v>452.840086654157</v>
      </c>
      <c r="I26" s="142" t="n">
        <v>99</v>
      </c>
      <c r="J26" s="142" t="n">
        <v>8158.98844284885</v>
      </c>
      <c r="K26" s="157"/>
    </row>
    <row r="27" s="155" customFormat="true" ht="10.2" hidden="false" customHeight="false" outlineLevel="0" collapsed="false">
      <c r="A27" s="133"/>
      <c r="B27" s="133" t="s">
        <v>95</v>
      </c>
      <c r="C27" s="134" t="n">
        <v>42.9160258198581</v>
      </c>
      <c r="D27" s="134" t="n">
        <v>10.5992755903552</v>
      </c>
      <c r="E27" s="134" t="n">
        <v>15</v>
      </c>
      <c r="F27" s="134" t="n">
        <v>397.778969058211</v>
      </c>
      <c r="G27" s="134" t="n">
        <v>3489.26503110473</v>
      </c>
      <c r="H27" s="134" t="n">
        <v>96.5654292878999</v>
      </c>
      <c r="I27" s="134" t="n">
        <v>129</v>
      </c>
      <c r="J27" s="134" t="n">
        <v>5498.57837905696</v>
      </c>
      <c r="K27" s="157"/>
    </row>
    <row r="28" s="155" customFormat="true" ht="10.2" hidden="false" customHeight="false" outlineLevel="0" collapsed="false">
      <c r="A28" s="133"/>
      <c r="B28" s="133" t="s">
        <v>12</v>
      </c>
      <c r="C28" s="134" t="n">
        <v>464.691947975397</v>
      </c>
      <c r="D28" s="134" t="n">
        <v>1024.71881910421</v>
      </c>
      <c r="E28" s="134" t="n">
        <v>40</v>
      </c>
      <c r="F28" s="134" t="n">
        <v>3065.30382524874</v>
      </c>
      <c r="G28" s="134" t="n">
        <v>22429.4086214401</v>
      </c>
      <c r="H28" s="134" t="n">
        <v>174.886419958406</v>
      </c>
      <c r="I28" s="143" t="n">
        <v>384.716487895168</v>
      </c>
      <c r="J28" s="143" t="n">
        <v>23935.7294067758</v>
      </c>
      <c r="K28" s="157"/>
    </row>
    <row r="29" s="155" customFormat="true" ht="10.2" hidden="false" customHeight="false" outlineLevel="0" collapsed="false">
      <c r="A29" s="133"/>
      <c r="B29" s="133" t="s">
        <v>96</v>
      </c>
      <c r="C29" s="134" t="n">
        <v>70.3225538847937</v>
      </c>
      <c r="D29" s="134" t="n">
        <v>15.0891457547357</v>
      </c>
      <c r="E29" s="134" t="n">
        <v>20</v>
      </c>
      <c r="F29" s="134" t="n">
        <v>504.414320140268</v>
      </c>
      <c r="G29" s="134" t="n">
        <v>713.227426433105</v>
      </c>
      <c r="H29" s="134" t="n">
        <v>55.6136596831191</v>
      </c>
      <c r="I29" s="134" t="n">
        <v>128</v>
      </c>
      <c r="J29" s="134" t="n">
        <v>3338.47815206734</v>
      </c>
      <c r="K29" s="157"/>
    </row>
    <row r="30" s="155" customFormat="true" ht="10.2" hidden="false" customHeight="false" outlineLevel="0" collapsed="false">
      <c r="A30" s="133"/>
      <c r="B30" s="133" t="s">
        <v>97</v>
      </c>
      <c r="C30" s="134" t="n">
        <v>3.99577203297239</v>
      </c>
      <c r="D30" s="134" t="n">
        <v>2.51020300877309</v>
      </c>
      <c r="E30" s="134" t="n">
        <v>32</v>
      </c>
      <c r="F30" s="134" t="n">
        <v>9.08142474110228</v>
      </c>
      <c r="G30" s="134" t="n">
        <v>134.700321930021</v>
      </c>
      <c r="H30" s="134" t="n">
        <v>16.8066790568431</v>
      </c>
      <c r="I30" s="134" t="n">
        <v>83</v>
      </c>
      <c r="J30" s="134" t="n">
        <v>3833.73138019518</v>
      </c>
      <c r="K30" s="157"/>
    </row>
    <row r="31" s="155" customFormat="true" ht="10.2" hidden="false" customHeight="false" outlineLevel="0" collapsed="false">
      <c r="A31" s="133"/>
      <c r="B31" s="133" t="s">
        <v>98</v>
      </c>
      <c r="C31" s="134" t="n">
        <v>70.8630523942395</v>
      </c>
      <c r="D31" s="134" t="n">
        <v>14.3833437357896</v>
      </c>
      <c r="E31" s="134" t="n">
        <v>28</v>
      </c>
      <c r="F31" s="134" t="n">
        <v>659.537148082629</v>
      </c>
      <c r="G31" s="134" t="n">
        <v>2662.65152680333</v>
      </c>
      <c r="H31" s="134" t="n">
        <v>20.551426633335</v>
      </c>
      <c r="I31" s="134" t="n">
        <v>78</v>
      </c>
      <c r="J31" s="134" t="n">
        <v>4656.56844316415</v>
      </c>
      <c r="K31" s="157"/>
    </row>
    <row r="32" s="155" customFormat="true" ht="10.2" hidden="false" customHeight="false" outlineLevel="0" collapsed="false">
      <c r="A32" s="133"/>
      <c r="B32" s="133" t="s">
        <v>99</v>
      </c>
      <c r="C32" s="134" t="n">
        <v>9.9252756817368</v>
      </c>
      <c r="D32" s="134" t="n">
        <v>94.9906814232764</v>
      </c>
      <c r="E32" s="134" t="n">
        <v>19</v>
      </c>
      <c r="F32" s="134" t="n">
        <v>1393.97489485731</v>
      </c>
      <c r="G32" s="134" t="n">
        <v>4762.88931892956</v>
      </c>
      <c r="H32" s="134" t="n">
        <v>40.9416965996989</v>
      </c>
      <c r="I32" s="134" t="n">
        <v>95</v>
      </c>
      <c r="J32" s="134" t="n">
        <v>3131.28317165299</v>
      </c>
      <c r="K32" s="157"/>
    </row>
    <row r="33" s="155" customFormat="true" ht="10.2" hidden="false" customHeight="false" outlineLevel="0" collapsed="false">
      <c r="A33" s="133"/>
      <c r="B33" s="133" t="s">
        <v>100</v>
      </c>
      <c r="C33" s="134" t="n">
        <v>10.0043705556065</v>
      </c>
      <c r="D33" s="134" t="n">
        <v>8.38592807546067</v>
      </c>
      <c r="E33" s="134" t="n">
        <v>36</v>
      </c>
      <c r="F33" s="134" t="n">
        <v>4.77112580692373</v>
      </c>
      <c r="G33" s="134" t="n">
        <v>219.229321681604</v>
      </c>
      <c r="H33" s="134" t="n">
        <v>49.3642592983846</v>
      </c>
      <c r="I33" s="134" t="n">
        <v>118</v>
      </c>
      <c r="J33" s="134" t="n">
        <v>2027.9849624645</v>
      </c>
      <c r="K33" s="157"/>
    </row>
    <row r="34" s="155" customFormat="true" ht="10.2" hidden="false" customHeight="false" outlineLevel="0" collapsed="false">
      <c r="A34" s="133"/>
      <c r="B34" s="133" t="s">
        <v>101</v>
      </c>
      <c r="C34" s="134" t="n">
        <v>67.6195941172654</v>
      </c>
      <c r="D34" s="134" t="n">
        <v>256.572255053106</v>
      </c>
      <c r="E34" s="134" t="n">
        <v>23</v>
      </c>
      <c r="F34" s="134" t="n">
        <v>3283.31520087869</v>
      </c>
      <c r="G34" s="134" t="n">
        <v>15905.0000316353</v>
      </c>
      <c r="H34" s="134" t="n">
        <v>71.2162690488797</v>
      </c>
      <c r="I34" s="134" t="n">
        <v>153</v>
      </c>
      <c r="J34" s="134" t="n">
        <v>13757.8447114828</v>
      </c>
      <c r="K34" s="157"/>
    </row>
    <row r="35" s="155" customFormat="true" ht="10.2" hidden="false" customHeight="false" outlineLevel="0" collapsed="false">
      <c r="A35" s="133"/>
      <c r="B35" s="133" t="s">
        <v>102</v>
      </c>
      <c r="C35" s="134" t="n">
        <v>587.305171273432</v>
      </c>
      <c r="D35" s="134" t="n">
        <v>1646.12978814145</v>
      </c>
      <c r="E35" s="134" t="n">
        <v>50</v>
      </c>
      <c r="F35" s="134" t="n">
        <v>9705.96028521926</v>
      </c>
      <c r="G35" s="134" t="n">
        <v>24192.1975492605</v>
      </c>
      <c r="H35" s="134" t="n">
        <v>213.783247892214</v>
      </c>
      <c r="I35" s="134" t="n">
        <v>256.502533538466</v>
      </c>
      <c r="J35" s="134" t="n">
        <v>36100.3137785073</v>
      </c>
      <c r="K35" s="157"/>
    </row>
    <row r="36" s="155" customFormat="true" ht="10.2" hidden="false" customHeight="false" outlineLevel="0" collapsed="false">
      <c r="A36" s="133"/>
      <c r="B36" s="133" t="s">
        <v>103</v>
      </c>
      <c r="C36" s="134" t="n">
        <v>196.586158199773</v>
      </c>
      <c r="D36" s="134" t="n">
        <v>162.50643739609</v>
      </c>
      <c r="E36" s="134" t="n">
        <v>13</v>
      </c>
      <c r="F36" s="134" t="n">
        <v>293.64941278917</v>
      </c>
      <c r="G36" s="134" t="n">
        <v>8373.65238619898</v>
      </c>
      <c r="H36" s="134" t="n">
        <v>69.6795165046526</v>
      </c>
      <c r="I36" s="134" t="n">
        <v>87</v>
      </c>
      <c r="J36" s="134" t="n">
        <v>13796.9848477857</v>
      </c>
      <c r="K36" s="157"/>
    </row>
    <row r="37" s="145" customFormat="true" ht="10.2" hidden="false" customHeight="false" outlineLevel="0" collapsed="false">
      <c r="A37" s="132"/>
      <c r="B37" s="132" t="s">
        <v>104</v>
      </c>
      <c r="C37" s="134" t="n">
        <v>203.688650528351</v>
      </c>
      <c r="D37" s="134" t="n">
        <v>249.163466144597</v>
      </c>
      <c r="E37" s="134" t="n">
        <v>58</v>
      </c>
      <c r="F37" s="134" t="n">
        <v>1080.52595737387</v>
      </c>
      <c r="G37" s="134" t="n">
        <v>7171.50833634029</v>
      </c>
      <c r="H37" s="134" t="n">
        <v>67.8832477870091</v>
      </c>
      <c r="I37" s="134" t="n">
        <v>68</v>
      </c>
      <c r="J37" s="134" t="n">
        <v>9267.22007895499</v>
      </c>
      <c r="K37" s="157"/>
    </row>
    <row r="38" s="145" customFormat="true" ht="10.2" hidden="false" customHeight="false" outlineLevel="0" collapsed="false">
      <c r="A38" s="139" t="s">
        <v>39</v>
      </c>
      <c r="B38" s="139"/>
      <c r="C38" s="141" t="n">
        <v>2180.3888242853</v>
      </c>
      <c r="D38" s="141" t="n">
        <v>3694.52343689561</v>
      </c>
      <c r="E38" s="141" t="n">
        <v>367</v>
      </c>
      <c r="F38" s="141" t="n">
        <v>21704.6140818282</v>
      </c>
      <c r="G38" s="141" t="n">
        <v>103254.703599902</v>
      </c>
      <c r="H38" s="141" t="n">
        <v>1459.71918152528</v>
      </c>
      <c r="I38" s="141" t="n">
        <v>1826.21902143363</v>
      </c>
      <c r="J38" s="141" t="n">
        <v>139162.077235783</v>
      </c>
      <c r="K38" s="158"/>
    </row>
    <row r="39" s="145" customFormat="true" ht="10.2" hidden="false" customHeight="false" outlineLevel="0" collapsed="false">
      <c r="A39" s="132"/>
      <c r="B39" s="132" t="s">
        <v>105</v>
      </c>
      <c r="C39" s="134" t="n">
        <v>314.42378393406</v>
      </c>
      <c r="D39" s="134" t="n">
        <v>1559.79077663106</v>
      </c>
      <c r="E39" s="134" t="n">
        <v>35</v>
      </c>
      <c r="F39" s="134" t="n">
        <v>86.3923427249281</v>
      </c>
      <c r="G39" s="134" t="n">
        <v>197.529878849039</v>
      </c>
      <c r="H39" s="134" t="n">
        <v>60.4433532199551</v>
      </c>
      <c r="I39" s="134" t="n">
        <v>77.1827025914048</v>
      </c>
      <c r="J39" s="134" t="n">
        <v>6422</v>
      </c>
    </row>
    <row r="40" s="145" customFormat="true" ht="10.2" hidden="false" customHeight="false" outlineLevel="0" collapsed="false">
      <c r="A40" s="132"/>
      <c r="B40" s="132" t="s">
        <v>106</v>
      </c>
      <c r="C40" s="134" t="n">
        <v>130.799541210204</v>
      </c>
      <c r="D40" s="134" t="n">
        <v>24.988348294692</v>
      </c>
      <c r="E40" s="134" t="n">
        <v>580</v>
      </c>
      <c r="F40" s="134" t="n">
        <v>13.0487472807053</v>
      </c>
      <c r="G40" s="134" t="n">
        <v>12.4657942554245</v>
      </c>
      <c r="H40" s="134" t="n">
        <v>37.4178883282632</v>
      </c>
      <c r="I40" s="134" t="n">
        <v>33.9973526250293</v>
      </c>
      <c r="J40" s="134" t="n">
        <v>2238</v>
      </c>
    </row>
    <row r="41" s="145" customFormat="true" ht="10.2" hidden="false" customHeight="false" outlineLevel="0" collapsed="false">
      <c r="A41" s="132"/>
      <c r="B41" s="132" t="s">
        <v>107</v>
      </c>
      <c r="C41" s="134" t="n">
        <v>281.584922069891</v>
      </c>
      <c r="D41" s="134" t="n">
        <v>21.7262270883291</v>
      </c>
      <c r="E41" s="134" t="n">
        <v>25</v>
      </c>
      <c r="F41" s="134" t="n">
        <v>188.399631330473</v>
      </c>
      <c r="G41" s="134" t="n">
        <v>254.087167775567</v>
      </c>
      <c r="H41" s="134" t="n">
        <v>145.52066110581</v>
      </c>
      <c r="I41" s="134" t="n">
        <v>100.14708284201</v>
      </c>
      <c r="J41" s="134" t="n">
        <v>5168.35710006132</v>
      </c>
    </row>
    <row r="42" s="145" customFormat="true" ht="10.2" hidden="false" customHeight="false" outlineLevel="0" collapsed="false">
      <c r="A42" s="132"/>
      <c r="B42" s="132" t="s">
        <v>108</v>
      </c>
      <c r="C42" s="134" t="n">
        <v>91.9427530516743</v>
      </c>
      <c r="D42" s="134" t="n">
        <v>6120.54314358578</v>
      </c>
      <c r="E42" s="134" t="n">
        <v>1100</v>
      </c>
      <c r="F42" s="134" t="n">
        <v>340.558344745715</v>
      </c>
      <c r="G42" s="134" t="n">
        <v>699.038860019536</v>
      </c>
      <c r="H42" s="134" t="n">
        <v>110.965760131146</v>
      </c>
      <c r="I42" s="134" t="n">
        <v>208</v>
      </c>
      <c r="J42" s="134" t="n">
        <v>7500</v>
      </c>
    </row>
    <row r="43" s="145" customFormat="true" ht="10.2" hidden="false" customHeight="false" outlineLevel="0" collapsed="false">
      <c r="A43" s="132"/>
      <c r="B43" s="132" t="s">
        <v>13</v>
      </c>
      <c r="C43" s="134" t="n">
        <v>259.171510144744</v>
      </c>
      <c r="D43" s="134" t="n">
        <v>19.9930654304658</v>
      </c>
      <c r="E43" s="134" t="n">
        <v>16</v>
      </c>
      <c r="F43" s="134" t="n">
        <v>17.926244060638</v>
      </c>
      <c r="G43" s="134" t="n">
        <v>164.891212508206</v>
      </c>
      <c r="H43" s="134" t="n">
        <v>191.618446771265</v>
      </c>
      <c r="I43" s="134" t="n">
        <v>125.534499259105</v>
      </c>
      <c r="J43" s="134" t="n">
        <v>5089.35057683974</v>
      </c>
    </row>
    <row r="44" s="145" customFormat="true" ht="10.2" hidden="false" customHeight="false" outlineLevel="0" collapsed="false">
      <c r="A44" s="132"/>
      <c r="B44" s="132" t="s">
        <v>109</v>
      </c>
      <c r="C44" s="134" t="n">
        <v>121.750007722049</v>
      </c>
      <c r="D44" s="134" t="n">
        <v>17.0842181280171</v>
      </c>
      <c r="E44" s="134" t="n">
        <v>21</v>
      </c>
      <c r="F44" s="134" t="n">
        <v>16.1844227048848</v>
      </c>
      <c r="G44" s="134" t="n">
        <v>17.0536029306805</v>
      </c>
      <c r="H44" s="134" t="n">
        <v>70.7718817622905</v>
      </c>
      <c r="I44" s="134" t="n">
        <v>34.5814376816437</v>
      </c>
      <c r="J44" s="134" t="n">
        <v>271</v>
      </c>
    </row>
    <row r="45" s="145" customFormat="true" ht="10.2" hidden="false" customHeight="false" outlineLevel="0" collapsed="false">
      <c r="A45" s="132"/>
      <c r="B45" s="132" t="s">
        <v>110</v>
      </c>
      <c r="C45" s="134" t="n">
        <v>12.3435046173397</v>
      </c>
      <c r="D45" s="134" t="n">
        <v>7.91209817050775</v>
      </c>
      <c r="E45" s="134" t="n">
        <v>59</v>
      </c>
      <c r="F45" s="134" t="n">
        <v>24.8641850879757</v>
      </c>
      <c r="G45" s="134" t="n">
        <v>61.8730361004315</v>
      </c>
      <c r="H45" s="134" t="n">
        <v>26.1141645341137</v>
      </c>
      <c r="I45" s="134" t="n">
        <v>32.7069288938795</v>
      </c>
      <c r="J45" s="134" t="n">
        <v>5694</v>
      </c>
    </row>
    <row r="46" s="145" customFormat="true" ht="10.2" hidden="false" customHeight="false" outlineLevel="0" collapsed="false">
      <c r="A46" s="132"/>
      <c r="B46" s="132" t="s">
        <v>111</v>
      </c>
      <c r="C46" s="134" t="n">
        <v>207.505154135356</v>
      </c>
      <c r="D46" s="134" t="n">
        <v>88.7554592121962</v>
      </c>
      <c r="E46" s="134" t="n">
        <v>150</v>
      </c>
      <c r="F46" s="134" t="n">
        <v>27.5541240026348</v>
      </c>
      <c r="G46" s="134" t="n">
        <v>236.140385417539</v>
      </c>
      <c r="H46" s="134" t="n">
        <v>197.861004192656</v>
      </c>
      <c r="I46" s="134" t="n">
        <v>100</v>
      </c>
      <c r="J46" s="134" t="n">
        <v>4103</v>
      </c>
    </row>
    <row r="47" s="145" customFormat="true" ht="10.2" hidden="false" customHeight="false" outlineLevel="0" collapsed="false">
      <c r="A47" s="132"/>
      <c r="B47" s="132" t="s">
        <v>112</v>
      </c>
      <c r="C47" s="134" t="n">
        <v>18.2956620874736</v>
      </c>
      <c r="D47" s="134" t="n">
        <v>9.4870649302055</v>
      </c>
      <c r="E47" s="134" t="n">
        <v>0</v>
      </c>
      <c r="F47" s="134" t="n">
        <v>17.0426921040159</v>
      </c>
      <c r="G47" s="134" t="n">
        <v>40.3369392933593</v>
      </c>
      <c r="H47" s="134" t="n">
        <v>34.7880163877317</v>
      </c>
      <c r="I47" s="134" t="n">
        <v>26</v>
      </c>
      <c r="J47" s="134" t="n">
        <v>6423</v>
      </c>
    </row>
    <row r="48" s="145" customFormat="true" ht="10.2" hidden="false" customHeight="false" outlineLevel="0" collapsed="false">
      <c r="A48" s="132"/>
      <c r="B48" s="132" t="s">
        <v>113</v>
      </c>
      <c r="C48" s="134" t="n">
        <v>76.1282458850589</v>
      </c>
      <c r="D48" s="134" t="n">
        <v>64.5313015500526</v>
      </c>
      <c r="E48" s="134" t="n">
        <v>1020</v>
      </c>
      <c r="F48" s="134" t="n">
        <v>15.4756621817662</v>
      </c>
      <c r="G48" s="134" t="n">
        <v>18.7958572045745</v>
      </c>
      <c r="H48" s="134" t="n">
        <v>32.0681391905502</v>
      </c>
      <c r="I48" s="134" t="n">
        <v>78</v>
      </c>
      <c r="J48" s="134" t="n">
        <v>4121</v>
      </c>
    </row>
    <row r="49" s="145" customFormat="true" ht="10.2" hidden="false" customHeight="false" outlineLevel="0" collapsed="false">
      <c r="A49" s="132"/>
      <c r="B49" s="132" t="s">
        <v>114</v>
      </c>
      <c r="C49" s="134" t="n">
        <v>189.536337508385</v>
      </c>
      <c r="D49" s="134" t="n">
        <v>378.293018407533</v>
      </c>
      <c r="E49" s="134" t="n">
        <v>522</v>
      </c>
      <c r="F49" s="134" t="n">
        <v>18.5838824177514</v>
      </c>
      <c r="G49" s="134" t="n">
        <v>141.49747854383</v>
      </c>
      <c r="H49" s="134" t="n">
        <v>54.7481565235039</v>
      </c>
      <c r="I49" s="134" t="n">
        <v>107.804214544976</v>
      </c>
      <c r="J49" s="134" t="n">
        <v>5987</v>
      </c>
    </row>
    <row r="50" s="145" customFormat="true" ht="10.2" hidden="false" customHeight="false" outlineLevel="0" collapsed="false">
      <c r="A50" s="132"/>
      <c r="B50" s="132" t="s">
        <v>115</v>
      </c>
      <c r="C50" s="134" t="n">
        <v>97.0496179745647</v>
      </c>
      <c r="D50" s="134" t="n">
        <v>12.309711328305</v>
      </c>
      <c r="E50" s="134" t="n">
        <v>600</v>
      </c>
      <c r="F50" s="134" t="n">
        <v>9.1570985123642</v>
      </c>
      <c r="G50" s="134" t="n">
        <v>79.0467451417124</v>
      </c>
      <c r="H50" s="134" t="n">
        <v>15.9750996503131</v>
      </c>
      <c r="I50" s="134" t="n">
        <v>2</v>
      </c>
      <c r="J50" s="134" t="n">
        <v>7222</v>
      </c>
    </row>
    <row r="51" s="145" customFormat="true" ht="11.4" hidden="false" customHeight="false" outlineLevel="0" collapsed="false">
      <c r="A51" s="139" t="s">
        <v>40</v>
      </c>
      <c r="B51" s="139"/>
      <c r="C51" s="141" t="n">
        <v>1800.5310403408</v>
      </c>
      <c r="D51" s="141" t="n">
        <v>8325.41443275715</v>
      </c>
      <c r="E51" s="141" t="n">
        <v>4128</v>
      </c>
      <c r="F51" s="141" t="n">
        <v>775.187377153853</v>
      </c>
      <c r="G51" s="141" t="n">
        <v>1922.7569580399</v>
      </c>
      <c r="H51" s="141" t="n">
        <v>978.292571797599</v>
      </c>
      <c r="I51" s="141" t="n">
        <v>925.954218438049</v>
      </c>
      <c r="J51" s="141" t="n">
        <v>60238.7076769011</v>
      </c>
      <c r="K51" s="144"/>
    </row>
    <row r="52" s="145" customFormat="true" ht="11.4" hidden="false" customHeight="false" outlineLevel="0" collapsed="false">
      <c r="A52" s="132"/>
      <c r="B52" s="132" t="s">
        <v>135</v>
      </c>
      <c r="C52" s="134" t="n">
        <v>325.51199586539</v>
      </c>
      <c r="D52" s="134" t="n">
        <v>8.92863606789937</v>
      </c>
      <c r="E52" s="134" t="n">
        <v>1</v>
      </c>
      <c r="F52" s="134" t="n">
        <v>17.4420373309008</v>
      </c>
      <c r="G52" s="134" t="n">
        <v>88.8788137814051</v>
      </c>
      <c r="H52" s="134" t="n">
        <v>31</v>
      </c>
      <c r="I52" s="134" t="n">
        <v>69</v>
      </c>
      <c r="J52" s="134" t="n">
        <v>2013.60399722544</v>
      </c>
      <c r="K52" s="144"/>
    </row>
    <row r="53" s="145" customFormat="true" ht="11.4" hidden="false" customHeight="false" outlineLevel="0" collapsed="false">
      <c r="A53" s="132"/>
      <c r="B53" s="132" t="s">
        <v>117</v>
      </c>
      <c r="C53" s="134" t="n">
        <v>862.834810807784</v>
      </c>
      <c r="D53" s="134" t="n">
        <v>41.1178632614946</v>
      </c>
      <c r="E53" s="134" t="n">
        <v>12</v>
      </c>
      <c r="F53" s="134" t="n">
        <v>41.6972342470469</v>
      </c>
      <c r="G53" s="134" t="n">
        <v>33.3017236317449</v>
      </c>
      <c r="H53" s="134" t="n">
        <v>31.1624955398172</v>
      </c>
      <c r="I53" s="134" t="n">
        <v>30</v>
      </c>
      <c r="J53" s="134" t="n">
        <v>2778.0432684</v>
      </c>
      <c r="K53" s="144"/>
    </row>
    <row r="54" s="145" customFormat="true" ht="11.4" hidden="false" customHeight="false" outlineLevel="0" collapsed="false">
      <c r="A54" s="132"/>
      <c r="B54" s="132" t="s">
        <v>118</v>
      </c>
      <c r="C54" s="134" t="n">
        <v>535.209643391926</v>
      </c>
      <c r="D54" s="134" t="n">
        <v>24.8478744450161</v>
      </c>
      <c r="E54" s="134" t="n">
        <v>0</v>
      </c>
      <c r="F54" s="134" t="n">
        <v>14.7979051671284</v>
      </c>
      <c r="G54" s="134" t="n">
        <v>26.9516623919898</v>
      </c>
      <c r="H54" s="134" t="n">
        <v>79</v>
      </c>
      <c r="I54" s="134" t="n">
        <v>59</v>
      </c>
      <c r="J54" s="134" t="n">
        <v>1989.96</v>
      </c>
      <c r="K54" s="144"/>
    </row>
    <row r="55" s="145" customFormat="true" ht="11.4" hidden="false" customHeight="false" outlineLevel="0" collapsed="false">
      <c r="A55" s="132"/>
      <c r="B55" s="132" t="s">
        <v>119</v>
      </c>
      <c r="C55" s="134" t="n">
        <v>664.541700367672</v>
      </c>
      <c r="D55" s="134" t="n">
        <v>83.6386790563238</v>
      </c>
      <c r="E55" s="134" t="n">
        <v>10</v>
      </c>
      <c r="F55" s="134" t="n">
        <v>4484.79025499735</v>
      </c>
      <c r="G55" s="134" t="n">
        <v>15154.8852501451</v>
      </c>
      <c r="H55" s="134" t="n">
        <v>92</v>
      </c>
      <c r="I55" s="134" t="n">
        <v>150</v>
      </c>
      <c r="J55" s="134" t="n">
        <v>14840.04</v>
      </c>
      <c r="K55" s="144"/>
    </row>
    <row r="56" s="145" customFormat="true" ht="11.4" hidden="false" customHeight="false" outlineLevel="0" collapsed="false">
      <c r="A56" s="132"/>
      <c r="B56" s="132" t="s">
        <v>120</v>
      </c>
      <c r="C56" s="134" t="n">
        <v>103.877948739962</v>
      </c>
      <c r="D56" s="134" t="n">
        <v>15.3142002218608</v>
      </c>
      <c r="E56" s="134" t="n">
        <v>0</v>
      </c>
      <c r="F56" s="134" t="n">
        <v>6.84382010392251</v>
      </c>
      <c r="G56" s="134" t="n">
        <v>14.372030879135</v>
      </c>
      <c r="H56" s="134" t="n">
        <v>18.398199895488</v>
      </c>
      <c r="I56" s="134" t="n">
        <v>36</v>
      </c>
      <c r="J56" s="134" t="n">
        <v>678.96</v>
      </c>
      <c r="K56" s="144"/>
    </row>
    <row r="57" s="145" customFormat="true" ht="11.4" hidden="false" customHeight="false" outlineLevel="0" collapsed="false">
      <c r="A57" s="132"/>
      <c r="B57" s="132" t="s">
        <v>121</v>
      </c>
      <c r="C57" s="134" t="n">
        <v>97.3484412609434</v>
      </c>
      <c r="D57" s="134" t="n">
        <v>19.8270195941258</v>
      </c>
      <c r="E57" s="134" t="n">
        <v>1</v>
      </c>
      <c r="F57" s="134" t="n">
        <v>14.4521237423919</v>
      </c>
      <c r="G57" s="134" t="n">
        <v>11.735308114485</v>
      </c>
      <c r="H57" s="134" t="n">
        <v>56</v>
      </c>
      <c r="I57" s="134" t="n">
        <v>35</v>
      </c>
      <c r="J57" s="134" t="n">
        <v>4224.71207531106</v>
      </c>
      <c r="K57" s="144"/>
    </row>
    <row r="58" s="145" customFormat="true" ht="11.4" hidden="false" customHeight="false" outlineLevel="0" collapsed="false">
      <c r="A58" s="132"/>
      <c r="B58" s="132" t="s">
        <v>14</v>
      </c>
      <c r="C58" s="134" t="n">
        <v>435.445949783878</v>
      </c>
      <c r="D58" s="134" t="n">
        <v>27.3081495238249</v>
      </c>
      <c r="E58" s="134" t="n">
        <v>0</v>
      </c>
      <c r="F58" s="134" t="n">
        <v>4.7422131079972</v>
      </c>
      <c r="G58" s="134" t="n">
        <v>14.2481609146287</v>
      </c>
      <c r="H58" s="134" t="n">
        <v>106.453151188771</v>
      </c>
      <c r="I58" s="134" t="n">
        <v>37</v>
      </c>
      <c r="J58" s="134" t="n">
        <v>5553.96</v>
      </c>
      <c r="K58" s="144"/>
    </row>
    <row r="59" s="145" customFormat="true" ht="11.4" hidden="false" customHeight="false" outlineLevel="0" collapsed="false">
      <c r="A59" s="132"/>
      <c r="B59" s="132" t="s">
        <v>122</v>
      </c>
      <c r="C59" s="134" t="n">
        <v>545.969485562417</v>
      </c>
      <c r="D59" s="134" t="n">
        <v>26.390144362628</v>
      </c>
      <c r="E59" s="134" t="n">
        <v>0</v>
      </c>
      <c r="F59" s="134" t="n">
        <v>3.82421482975268</v>
      </c>
      <c r="G59" s="134" t="n">
        <v>19.1379003790612</v>
      </c>
      <c r="H59" s="134" t="n">
        <v>40.2660881238213</v>
      </c>
      <c r="I59" s="134" t="n">
        <v>30</v>
      </c>
      <c r="J59" s="134" t="n">
        <v>1664.96020275788</v>
      </c>
      <c r="K59" s="144"/>
    </row>
    <row r="60" s="145" customFormat="true" ht="11.4" hidden="false" customHeight="false" outlineLevel="0" collapsed="false">
      <c r="A60" s="132"/>
      <c r="B60" s="132" t="s">
        <v>123</v>
      </c>
      <c r="C60" s="134" t="n">
        <v>253.951017138556</v>
      </c>
      <c r="D60" s="134" t="n">
        <v>40.8061241063165</v>
      </c>
      <c r="E60" s="134" t="n">
        <v>2</v>
      </c>
      <c r="F60" s="134" t="n">
        <v>591.678291100851</v>
      </c>
      <c r="G60" s="134" t="n">
        <v>2000.62381122926</v>
      </c>
      <c r="H60" s="134" t="n">
        <v>168</v>
      </c>
      <c r="I60" s="134" t="n">
        <v>39</v>
      </c>
      <c r="J60" s="134" t="n">
        <v>6460.96</v>
      </c>
      <c r="K60" s="144"/>
    </row>
    <row r="61" s="145" customFormat="true" ht="11.4" hidden="false" customHeight="false" outlineLevel="0" collapsed="false">
      <c r="A61" s="132"/>
      <c r="B61" s="132" t="s">
        <v>124</v>
      </c>
      <c r="C61" s="134" t="n">
        <v>584.029527588478</v>
      </c>
      <c r="D61" s="134" t="n">
        <v>25.2082368450189</v>
      </c>
      <c r="E61" s="134" t="n">
        <v>0</v>
      </c>
      <c r="F61" s="134" t="n">
        <v>8.61150958207051</v>
      </c>
      <c r="G61" s="134" t="n">
        <v>60.278612442913</v>
      </c>
      <c r="H61" s="134" t="n">
        <v>55</v>
      </c>
      <c r="I61" s="134" t="n">
        <v>12</v>
      </c>
      <c r="J61" s="134" t="n">
        <v>4319.04</v>
      </c>
      <c r="K61" s="144"/>
    </row>
    <row r="62" s="145" customFormat="true" ht="10.2" hidden="false" customHeight="false" outlineLevel="0" collapsed="false">
      <c r="A62" s="139" t="s">
        <v>41</v>
      </c>
      <c r="B62" s="139"/>
      <c r="C62" s="141" t="n">
        <v>4408.72052050701</v>
      </c>
      <c r="D62" s="141" t="n">
        <v>313.386927484509</v>
      </c>
      <c r="E62" s="141" t="n">
        <v>26</v>
      </c>
      <c r="F62" s="141" t="n">
        <v>5188.87960420941</v>
      </c>
      <c r="G62" s="141" t="n">
        <v>17424.4132739097</v>
      </c>
      <c r="H62" s="141" t="n">
        <v>677.279934747897</v>
      </c>
      <c r="I62" s="141" t="n">
        <v>497</v>
      </c>
      <c r="J62" s="141" t="n">
        <v>44524.2395436944</v>
      </c>
      <c r="K62" s="158"/>
    </row>
    <row r="63" s="145" customFormat="true" ht="10.2" hidden="false" customHeight="false" outlineLevel="0" collapsed="false">
      <c r="A63" s="139" t="s">
        <v>42</v>
      </c>
      <c r="B63" s="139"/>
      <c r="C63" s="141" t="n">
        <v>14487.6040158901</v>
      </c>
      <c r="D63" s="141" t="n">
        <v>14278.7264173582</v>
      </c>
      <c r="E63" s="141" t="n">
        <v>4693</v>
      </c>
      <c r="F63" s="141" t="n">
        <v>72815.0304827264</v>
      </c>
      <c r="G63" s="141" t="n">
        <v>208050.561512314</v>
      </c>
      <c r="H63" s="141" t="n">
        <v>4274.6650853499</v>
      </c>
      <c r="I63" s="141" t="n">
        <v>4170.11543898206</v>
      </c>
      <c r="J63" s="141" t="n">
        <v>320596.836907361</v>
      </c>
    </row>
  </sheetData>
  <mergeCells count="11">
    <mergeCell ref="A3:B5"/>
    <mergeCell ref="C3:E3"/>
    <mergeCell ref="F3:I3"/>
    <mergeCell ref="C4:C5"/>
    <mergeCell ref="D4:D5"/>
    <mergeCell ref="E4:E5"/>
    <mergeCell ref="F4:F5"/>
    <mergeCell ref="G4:G5"/>
    <mergeCell ref="H4:H5"/>
    <mergeCell ref="I4:I5"/>
    <mergeCell ref="J4:J5"/>
  </mergeCells>
  <conditionalFormatting sqref="C6:J23">
    <cfRule type="expression" priority="2" aboveAverage="0" equalAverage="0" bottom="0" percent="0" rank="0" text="" dxfId="0">
      <formula>"($C$4-$M$4)=0"</formula>
    </cfRule>
  </conditionalFormatting>
  <conditionalFormatting sqref="C6">
    <cfRule type="cellIs" priority="3" operator="equal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570138888888889" right="0.340277777777778" top="0.740277777777778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1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11.55078125" defaultRowHeight="14.4" zeroHeight="false" outlineLevelRow="0" outlineLevelCol="0"/>
  <cols>
    <col collapsed="false" customWidth="true" hidden="false" outlineLevel="0" max="1" min="1" style="0" width="15.55"/>
    <col collapsed="false" customWidth="true" hidden="false" outlineLevel="0" max="13" min="13" style="0" width="19.33"/>
    <col collapsed="false" customWidth="true" hidden="false" outlineLevel="0" max="25" min="25" style="0" width="17.32"/>
    <col collapsed="false" customWidth="true" hidden="false" outlineLevel="0" max="37" min="37" style="0" width="23.99"/>
  </cols>
  <sheetData>
    <row r="1" customFormat="false" ht="14.4" hidden="false" customHeight="false" outlineLevel="0" collapsed="false">
      <c r="A1" s="159" t="s">
        <v>149</v>
      </c>
      <c r="K1" s="160" t="s">
        <v>36</v>
      </c>
      <c r="W1" s="160" t="s">
        <v>39</v>
      </c>
      <c r="AI1" s="160" t="s">
        <v>40</v>
      </c>
      <c r="AU1" s="160" t="s">
        <v>41</v>
      </c>
    </row>
    <row r="2" customFormat="false" ht="40.8" hidden="false" customHeight="false" outlineLevel="0" collapsed="false">
      <c r="A2" s="110" t="s">
        <v>150</v>
      </c>
      <c r="B2" s="110" t="s">
        <v>151</v>
      </c>
      <c r="C2" s="110" t="s">
        <v>152</v>
      </c>
      <c r="D2" s="109" t="s">
        <v>153</v>
      </c>
      <c r="E2" s="110" t="s">
        <v>154</v>
      </c>
      <c r="F2" s="110" t="s">
        <v>155</v>
      </c>
      <c r="G2" s="110" t="s">
        <v>156</v>
      </c>
      <c r="H2" s="109" t="s">
        <v>157</v>
      </c>
      <c r="I2" s="110" t="s">
        <v>158</v>
      </c>
      <c r="J2" s="110" t="s">
        <v>159</v>
      </c>
      <c r="K2" s="110" t="s">
        <v>160</v>
      </c>
      <c r="M2" s="110" t="s">
        <v>150</v>
      </c>
      <c r="N2" s="110" t="s">
        <v>151</v>
      </c>
      <c r="O2" s="110" t="s">
        <v>152</v>
      </c>
      <c r="P2" s="109" t="s">
        <v>153</v>
      </c>
      <c r="Q2" s="110" t="s">
        <v>154</v>
      </c>
      <c r="R2" s="110" t="s">
        <v>155</v>
      </c>
      <c r="S2" s="110" t="s">
        <v>156</v>
      </c>
      <c r="T2" s="109" t="s">
        <v>157</v>
      </c>
      <c r="U2" s="110" t="s">
        <v>158</v>
      </c>
      <c r="V2" s="110" t="s">
        <v>159</v>
      </c>
      <c r="W2" s="110" t="s">
        <v>160</v>
      </c>
      <c r="Y2" s="110" t="s">
        <v>150</v>
      </c>
      <c r="Z2" s="110" t="s">
        <v>151</v>
      </c>
      <c r="AA2" s="110" t="s">
        <v>152</v>
      </c>
      <c r="AB2" s="109" t="s">
        <v>153</v>
      </c>
      <c r="AC2" s="110" t="s">
        <v>154</v>
      </c>
      <c r="AD2" s="110" t="s">
        <v>155</v>
      </c>
      <c r="AE2" s="110" t="s">
        <v>156</v>
      </c>
      <c r="AF2" s="109" t="s">
        <v>157</v>
      </c>
      <c r="AG2" s="110" t="s">
        <v>158</v>
      </c>
      <c r="AH2" s="110" t="s">
        <v>159</v>
      </c>
      <c r="AI2" s="110" t="s">
        <v>160</v>
      </c>
      <c r="AK2" s="110" t="s">
        <v>150</v>
      </c>
      <c r="AL2" s="110" t="s">
        <v>151</v>
      </c>
      <c r="AM2" s="110" t="s">
        <v>152</v>
      </c>
      <c r="AN2" s="109" t="s">
        <v>153</v>
      </c>
      <c r="AO2" s="110" t="s">
        <v>154</v>
      </c>
      <c r="AP2" s="110" t="s">
        <v>155</v>
      </c>
      <c r="AQ2" s="110" t="s">
        <v>156</v>
      </c>
      <c r="AR2" s="109" t="s">
        <v>157</v>
      </c>
      <c r="AS2" s="110" t="s">
        <v>158</v>
      </c>
      <c r="AT2" s="110" t="s">
        <v>159</v>
      </c>
      <c r="AU2" s="110" t="s">
        <v>160</v>
      </c>
    </row>
    <row r="3" customFormat="false" ht="14.4" hidden="false" customHeight="false" outlineLevel="0" collapsed="false">
      <c r="A3" s="161"/>
      <c r="B3" s="161" t="s">
        <v>75</v>
      </c>
      <c r="C3" s="162" t="n">
        <v>6859.23032001315</v>
      </c>
      <c r="D3" s="162" t="n">
        <v>512.387314189905</v>
      </c>
      <c r="E3" s="162" t="n">
        <v>6502.6926783281</v>
      </c>
      <c r="F3" s="162" t="n">
        <v>1673.38778746884</v>
      </c>
      <c r="G3" s="162" t="n">
        <v>15547.6981</v>
      </c>
      <c r="H3" s="162" t="n">
        <v>7015.07999251801</v>
      </c>
      <c r="I3" s="163" t="n">
        <v>0.441173367008789</v>
      </c>
      <c r="J3" s="163" t="n">
        <v>0.926959163012197</v>
      </c>
      <c r="K3" s="163" t="n">
        <v>0.451197337856593</v>
      </c>
      <c r="M3" s="161"/>
      <c r="N3" s="161" t="s">
        <v>161</v>
      </c>
      <c r="O3" s="162" t="n">
        <v>3540.20567226327</v>
      </c>
      <c r="P3" s="162" t="n">
        <v>3210.19067978124</v>
      </c>
      <c r="Q3" s="162" t="n">
        <v>6774.09338627944</v>
      </c>
      <c r="R3" s="162" t="n">
        <v>591.900261676048</v>
      </c>
      <c r="S3" s="162" t="n">
        <v>14116.39</v>
      </c>
      <c r="T3" s="162" t="n">
        <v>9984.28406606068</v>
      </c>
      <c r="U3" s="163" t="n">
        <v>0.250786898935441</v>
      </c>
      <c r="V3" s="163" t="n">
        <v>0.678475626440402</v>
      </c>
      <c r="W3" s="163" t="n">
        <v>0.707283099011906</v>
      </c>
      <c r="Y3" s="161"/>
      <c r="Z3" s="161" t="s">
        <v>162</v>
      </c>
      <c r="AA3" s="162" t="n">
        <v>2157.4070453767</v>
      </c>
      <c r="AB3" s="162" t="n">
        <v>637.268029432275</v>
      </c>
      <c r="AC3" s="162" t="n">
        <v>5761.93974912348</v>
      </c>
      <c r="AD3" s="162" t="n">
        <v>39.7024760675422</v>
      </c>
      <c r="AE3" s="162" t="n">
        <v>8596.3173</v>
      </c>
      <c r="AF3" s="162" t="n">
        <v>6399.20777855576</v>
      </c>
      <c r="AG3" s="163" t="n">
        <v>0.250968754419605</v>
      </c>
      <c r="AH3" s="163" t="n">
        <v>0.900414543255212</v>
      </c>
      <c r="AI3" s="163" t="n">
        <v>0.744412700838272</v>
      </c>
      <c r="AK3" s="161"/>
      <c r="AL3" s="161" t="s">
        <v>163</v>
      </c>
      <c r="AM3" s="162" t="n">
        <v>254.837478727336</v>
      </c>
      <c r="AN3" s="162" t="n">
        <v>438.011155620636</v>
      </c>
      <c r="AO3" s="162" t="n">
        <v>485.370520478724</v>
      </c>
      <c r="AP3" s="162" t="n">
        <v>912.000845173304</v>
      </c>
      <c r="AQ3" s="162" t="n">
        <v>2090.22</v>
      </c>
      <c r="AR3" s="162" t="n">
        <v>923.38167609936</v>
      </c>
      <c r="AS3" s="163" t="n">
        <v>0.121918974427254</v>
      </c>
      <c r="AT3" s="163" t="n">
        <v>0.525644522781819</v>
      </c>
      <c r="AU3" s="163" t="n">
        <v>0.44176291304234</v>
      </c>
    </row>
    <row r="4" customFormat="false" ht="14.4" hidden="false" customHeight="false" outlineLevel="0" collapsed="false">
      <c r="A4" s="161"/>
      <c r="B4" s="161" t="s">
        <v>164</v>
      </c>
      <c r="C4" s="162" t="n">
        <v>3818.74842765148</v>
      </c>
      <c r="D4" s="162" t="n">
        <v>203.819643209288</v>
      </c>
      <c r="E4" s="162" t="n">
        <v>3433.85139046076</v>
      </c>
      <c r="F4" s="162" t="n">
        <v>777.70433867847</v>
      </c>
      <c r="G4" s="162" t="n">
        <v>8234.1238</v>
      </c>
      <c r="H4" s="162" t="n">
        <v>3637.67103367005</v>
      </c>
      <c r="I4" s="163" t="n">
        <v>0.463771072721967</v>
      </c>
      <c r="J4" s="163" t="n">
        <v>0.943969742914423</v>
      </c>
      <c r="K4" s="163" t="n">
        <v>0.441779978298365</v>
      </c>
      <c r="M4" s="161"/>
      <c r="N4" s="161" t="s">
        <v>165</v>
      </c>
      <c r="O4" s="162" t="n">
        <v>3420.43616838087</v>
      </c>
      <c r="P4" s="162" t="n">
        <v>4874.15866142826</v>
      </c>
      <c r="Q4" s="162" t="n">
        <v>8226.72595596984</v>
      </c>
      <c r="R4" s="162" t="n">
        <v>683.645914221036</v>
      </c>
      <c r="S4" s="162" t="n">
        <v>17204.9667</v>
      </c>
      <c r="T4" s="162" t="n">
        <v>13100.8846173981</v>
      </c>
      <c r="U4" s="163" t="n">
        <v>0.198805160627301</v>
      </c>
      <c r="V4" s="163" t="n">
        <v>0.627951943416452</v>
      </c>
      <c r="W4" s="163" t="n">
        <v>0.761459457948157</v>
      </c>
      <c r="Y4" s="164"/>
      <c r="Z4" s="164" t="s">
        <v>166</v>
      </c>
      <c r="AA4" s="165" t="n">
        <v>1956.99258779508</v>
      </c>
      <c r="AB4" s="165" t="n">
        <v>740.374417430674</v>
      </c>
      <c r="AC4" s="165" t="n">
        <v>3597.21471194948</v>
      </c>
      <c r="AD4" s="165" t="n">
        <v>469.473482824763</v>
      </c>
      <c r="AE4" s="165" t="n">
        <v>6764.0552</v>
      </c>
      <c r="AF4" s="165" t="n">
        <v>4337.58912938015</v>
      </c>
      <c r="AG4" s="166" t="n">
        <v>0.289322385747988</v>
      </c>
      <c r="AH4" s="166" t="n">
        <v>0.829311999051309</v>
      </c>
      <c r="AI4" s="166" t="n">
        <v>0.641270510237728</v>
      </c>
      <c r="AK4" s="161"/>
      <c r="AL4" s="161" t="s">
        <v>167</v>
      </c>
      <c r="AM4" s="162" t="n">
        <v>392.863063186086</v>
      </c>
      <c r="AN4" s="162" t="n">
        <v>2561.73769079591</v>
      </c>
      <c r="AO4" s="162" t="n">
        <v>4383.55846495152</v>
      </c>
      <c r="AP4" s="162" t="n">
        <v>991.372081066479</v>
      </c>
      <c r="AQ4" s="162" t="n">
        <v>8329.5313</v>
      </c>
      <c r="AR4" s="162" t="n">
        <v>6945.29615574744</v>
      </c>
      <c r="AS4" s="163" t="n">
        <v>0.0471650863699961</v>
      </c>
      <c r="AT4" s="163" t="n">
        <v>0.631155010045756</v>
      </c>
      <c r="AU4" s="163" t="n">
        <v>0.833815962219559</v>
      </c>
    </row>
    <row r="5" customFormat="false" ht="14.4" hidden="false" customHeight="false" outlineLevel="0" collapsed="false">
      <c r="A5" s="161"/>
      <c r="B5" s="161" t="s">
        <v>168</v>
      </c>
      <c r="C5" s="162" t="n">
        <v>4822.20766101277</v>
      </c>
      <c r="D5" s="162" t="n">
        <v>441.105201907086</v>
      </c>
      <c r="E5" s="162" t="n">
        <v>6784.54876780514</v>
      </c>
      <c r="F5" s="162" t="n">
        <v>1166.66216927501</v>
      </c>
      <c r="G5" s="162" t="n">
        <v>13214.5238</v>
      </c>
      <c r="H5" s="162" t="n">
        <v>7225.65396971222</v>
      </c>
      <c r="I5" s="163" t="n">
        <v>0.364917248173011</v>
      </c>
      <c r="J5" s="163" t="n">
        <v>0.938952902566873</v>
      </c>
      <c r="K5" s="163" t="n">
        <v>0.546796394563399</v>
      </c>
      <c r="M5" s="161"/>
      <c r="N5" s="161" t="s">
        <v>169</v>
      </c>
      <c r="O5" s="162" t="n">
        <v>4449.6309514307</v>
      </c>
      <c r="P5" s="162" t="n">
        <v>10222.0336393061</v>
      </c>
      <c r="Q5" s="162" t="n">
        <v>11560.096478737</v>
      </c>
      <c r="R5" s="162" t="n">
        <v>1531.41103052617</v>
      </c>
      <c r="S5" s="162" t="n">
        <v>27763.1721</v>
      </c>
      <c r="T5" s="162" t="n">
        <v>21782.1301180431</v>
      </c>
      <c r="U5" s="163" t="n">
        <v>0.160270985440842</v>
      </c>
      <c r="V5" s="163" t="n">
        <v>0.530714692093465</v>
      </c>
      <c r="W5" s="163" t="n">
        <v>0.784569214194481</v>
      </c>
      <c r="Y5" s="161"/>
      <c r="Z5" s="161" t="s">
        <v>170</v>
      </c>
      <c r="AA5" s="162" t="n">
        <v>2589.43637689152</v>
      </c>
      <c r="AB5" s="162" t="n">
        <v>1841.19169220134</v>
      </c>
      <c r="AC5" s="162" t="n">
        <v>4636.52078240801</v>
      </c>
      <c r="AD5" s="162" t="n">
        <v>1125.38334849913</v>
      </c>
      <c r="AE5" s="162" t="n">
        <v>10192.5322</v>
      </c>
      <c r="AF5" s="162" t="n">
        <v>6477.71247460935</v>
      </c>
      <c r="AG5" s="163" t="n">
        <v>0.254052312622718</v>
      </c>
      <c r="AH5" s="163" t="n">
        <v>0.715765140947788</v>
      </c>
      <c r="AI5" s="163" t="n">
        <v>0.635535149411581</v>
      </c>
      <c r="AK5" s="161"/>
      <c r="AL5" s="161" t="s">
        <v>171</v>
      </c>
      <c r="AM5" s="162" t="n">
        <v>754.125529218327</v>
      </c>
      <c r="AN5" s="162" t="n">
        <v>764.796176768056</v>
      </c>
      <c r="AO5" s="162" t="n">
        <v>2048.50046334306</v>
      </c>
      <c r="AP5" s="162" t="n">
        <v>923.037830670557</v>
      </c>
      <c r="AQ5" s="162" t="n">
        <v>4490.46</v>
      </c>
      <c r="AR5" s="162" t="n">
        <v>2813.29664011112</v>
      </c>
      <c r="AS5" s="163" t="n">
        <v>0.167939482640604</v>
      </c>
      <c r="AT5" s="163" t="n">
        <v>0.728149472094827</v>
      </c>
      <c r="AU5" s="163" t="n">
        <v>0.626505222206882</v>
      </c>
    </row>
    <row r="6" customFormat="false" ht="14.4" hidden="false" customHeight="false" outlineLevel="0" collapsed="false">
      <c r="A6" s="161"/>
      <c r="B6" s="161" t="s">
        <v>172</v>
      </c>
      <c r="C6" s="162" t="n">
        <v>3773.75461450709</v>
      </c>
      <c r="D6" s="162" t="n">
        <v>484.420704150616</v>
      </c>
      <c r="E6" s="162" t="n">
        <v>6276.69896690747</v>
      </c>
      <c r="F6" s="162" t="n">
        <v>999.194214434835</v>
      </c>
      <c r="G6" s="162" t="n">
        <v>11534.0685</v>
      </c>
      <c r="H6" s="162" t="n">
        <v>6761.11967105808</v>
      </c>
      <c r="I6" s="163" t="n">
        <v>0.327183301755758</v>
      </c>
      <c r="J6" s="163" t="n">
        <v>0.928351999710308</v>
      </c>
      <c r="K6" s="163" t="n">
        <v>0.586186883757287</v>
      </c>
      <c r="M6" s="161"/>
      <c r="N6" s="161" t="s">
        <v>173</v>
      </c>
      <c r="O6" s="162" t="n">
        <v>2669.56540095985</v>
      </c>
      <c r="P6" s="162" t="n">
        <v>9081.56660710798</v>
      </c>
      <c r="Q6" s="162" t="n">
        <v>11804.1131265177</v>
      </c>
      <c r="R6" s="162" t="n">
        <v>813.324865414432</v>
      </c>
      <c r="S6" s="162" t="n">
        <v>24368.57</v>
      </c>
      <c r="T6" s="162" t="n">
        <v>20885.6797336257</v>
      </c>
      <c r="U6" s="163" t="n">
        <v>0.109549530438588</v>
      </c>
      <c r="V6" s="163" t="n">
        <v>0.565177350082279</v>
      </c>
      <c r="W6" s="163" t="n">
        <v>0.857074491183755</v>
      </c>
      <c r="Y6" s="161"/>
      <c r="Z6" s="161" t="s">
        <v>174</v>
      </c>
      <c r="AA6" s="162" t="n">
        <v>1219.89845324039</v>
      </c>
      <c r="AB6" s="162" t="n">
        <v>483.21104986917</v>
      </c>
      <c r="AC6" s="162" t="n">
        <v>1727.76982143579</v>
      </c>
      <c r="AD6" s="162" t="n">
        <v>444.823275454648</v>
      </c>
      <c r="AE6" s="162" t="n">
        <v>3875.7026</v>
      </c>
      <c r="AF6" s="162" t="n">
        <v>2210.98087130496</v>
      </c>
      <c r="AG6" s="163" t="n">
        <v>0.314755433825183</v>
      </c>
      <c r="AH6" s="163" t="n">
        <v>0.781449466098741</v>
      </c>
      <c r="AI6" s="163" t="n">
        <v>0.570472272899619</v>
      </c>
      <c r="AK6" s="161"/>
      <c r="AL6" s="161" t="s">
        <v>175</v>
      </c>
      <c r="AM6" s="162" t="n">
        <v>2109.428747166</v>
      </c>
      <c r="AN6" s="162" t="n">
        <v>668.416249179252</v>
      </c>
      <c r="AO6" s="162" t="n">
        <v>6278.60255553891</v>
      </c>
      <c r="AP6" s="162" t="n">
        <v>1623.57244811584</v>
      </c>
      <c r="AQ6" s="162" t="n">
        <v>10680.02</v>
      </c>
      <c r="AR6" s="162" t="n">
        <v>6947.01880471816</v>
      </c>
      <c r="AS6" s="163" t="n">
        <v>0.19751168510602</v>
      </c>
      <c r="AT6" s="163" t="n">
        <v>0.903783728248254</v>
      </c>
      <c r="AU6" s="163" t="n">
        <v>0.650468707429215</v>
      </c>
    </row>
    <row r="7" customFormat="false" ht="14.4" hidden="false" customHeight="false" outlineLevel="0" collapsed="false">
      <c r="A7" s="167" t="s">
        <v>75</v>
      </c>
      <c r="B7" s="167"/>
      <c r="C7" s="167" t="n">
        <v>19273.9410231845</v>
      </c>
      <c r="D7" s="167" t="n">
        <v>1641.73286345689</v>
      </c>
      <c r="E7" s="167" t="n">
        <v>22997.7918035015</v>
      </c>
      <c r="F7" s="167" t="n">
        <v>4616.94850985716</v>
      </c>
      <c r="G7" s="167" t="n">
        <v>48530.4142</v>
      </c>
      <c r="H7" s="167" t="n">
        <v>24639.5246669584</v>
      </c>
      <c r="I7" s="168" t="n">
        <v>0.397151793177658</v>
      </c>
      <c r="J7" s="168" t="n">
        <v>0.933369945822922</v>
      </c>
      <c r="K7" s="168" t="n">
        <v>0.507713051148003</v>
      </c>
      <c r="M7" s="161"/>
      <c r="N7" s="161" t="s">
        <v>176</v>
      </c>
      <c r="O7" s="162" t="n">
        <v>2051.42488830227</v>
      </c>
      <c r="P7" s="162" t="n">
        <v>3632.89531899118</v>
      </c>
      <c r="Q7" s="162" t="n">
        <v>4855.20100199155</v>
      </c>
      <c r="R7" s="162" t="n">
        <v>494.861590715003</v>
      </c>
      <c r="S7" s="162" t="n">
        <v>11034.3828</v>
      </c>
      <c r="T7" s="162" t="n">
        <v>8488.09632098273</v>
      </c>
      <c r="U7" s="163" t="n">
        <v>0.185912064633308</v>
      </c>
      <c r="V7" s="163" t="n">
        <v>0.572001167092014</v>
      </c>
      <c r="W7" s="163" t="n">
        <v>0.769240697448228</v>
      </c>
      <c r="Y7" s="161"/>
      <c r="Z7" s="161" t="s">
        <v>177</v>
      </c>
      <c r="AA7" s="162" t="n">
        <v>2631.01913420762</v>
      </c>
      <c r="AB7" s="162" t="n">
        <v>722.617201878062</v>
      </c>
      <c r="AC7" s="162" t="n">
        <v>2173.01527371944</v>
      </c>
      <c r="AD7" s="162" t="n">
        <v>494.123690194878</v>
      </c>
      <c r="AE7" s="162" t="n">
        <v>6020.7753</v>
      </c>
      <c r="AF7" s="162" t="n">
        <v>2895.6324755975</v>
      </c>
      <c r="AG7" s="163" t="n">
        <v>0.43699008900193</v>
      </c>
      <c r="AH7" s="163" t="n">
        <v>0.750445815217295</v>
      </c>
      <c r="AI7" s="163" t="n">
        <v>0.480940133340884</v>
      </c>
      <c r="AK7" s="161"/>
      <c r="AL7" s="161" t="s">
        <v>178</v>
      </c>
      <c r="AM7" s="162" t="n">
        <v>1468.08001377588</v>
      </c>
      <c r="AN7" s="162" t="n">
        <v>412.687811733658</v>
      </c>
      <c r="AO7" s="162" t="n">
        <v>3490.08468450636</v>
      </c>
      <c r="AP7" s="162" t="n">
        <v>1443.21748998411</v>
      </c>
      <c r="AQ7" s="162" t="n">
        <v>6814.07</v>
      </c>
      <c r="AR7" s="162" t="n">
        <v>3902.77249624001</v>
      </c>
      <c r="AS7" s="163" t="n">
        <v>0.215448331727716</v>
      </c>
      <c r="AT7" s="163" t="n">
        <v>0.894257784144157</v>
      </c>
      <c r="AU7" s="163" t="n">
        <v>0.572752040445727</v>
      </c>
    </row>
    <row r="8" customFormat="false" ht="14.4" hidden="false" customHeight="false" outlineLevel="0" collapsed="false">
      <c r="A8" s="161"/>
      <c r="B8" s="161" t="s">
        <v>179</v>
      </c>
      <c r="C8" s="162" t="n">
        <v>2002.39590206718</v>
      </c>
      <c r="D8" s="162" t="n">
        <v>1571.2942918688</v>
      </c>
      <c r="E8" s="162" t="n">
        <v>3945.0080004556</v>
      </c>
      <c r="F8" s="162" t="n">
        <v>1139.18300560843</v>
      </c>
      <c r="G8" s="162" t="n">
        <v>8657.8812</v>
      </c>
      <c r="H8" s="162" t="n">
        <v>5516.3022923244</v>
      </c>
      <c r="I8" s="163" t="n">
        <v>0.231280131456086</v>
      </c>
      <c r="J8" s="163" t="n">
        <v>0.715154426171466</v>
      </c>
      <c r="K8" s="163" t="n">
        <v>0.63714229439004</v>
      </c>
      <c r="M8" s="161"/>
      <c r="N8" s="161" t="s">
        <v>180</v>
      </c>
      <c r="O8" s="162" t="n">
        <v>2909.26781381213</v>
      </c>
      <c r="P8" s="162" t="n">
        <v>2842.86415236997</v>
      </c>
      <c r="Q8" s="162" t="n">
        <v>3960.34778810784</v>
      </c>
      <c r="R8" s="162" t="n">
        <v>778.920245710061</v>
      </c>
      <c r="S8" s="162" t="n">
        <v>10491.4</v>
      </c>
      <c r="T8" s="162" t="n">
        <v>6803.21194047781</v>
      </c>
      <c r="U8" s="163" t="n">
        <v>0.277300247232221</v>
      </c>
      <c r="V8" s="163" t="n">
        <v>0.582129121179443</v>
      </c>
      <c r="W8" s="163" t="n">
        <v>0.648456063106717</v>
      </c>
      <c r="Y8" s="161"/>
      <c r="Z8" s="161" t="s">
        <v>181</v>
      </c>
      <c r="AA8" s="162" t="n">
        <v>72.0257287297761</v>
      </c>
      <c r="AB8" s="162" t="n">
        <v>729.837168641212</v>
      </c>
      <c r="AC8" s="162" t="n">
        <v>1060.84096860745</v>
      </c>
      <c r="AD8" s="162" t="n">
        <v>902.459734021565</v>
      </c>
      <c r="AE8" s="162" t="n">
        <v>2765.1636</v>
      </c>
      <c r="AF8" s="162" t="n">
        <v>1790.67813724866</v>
      </c>
      <c r="AG8" s="163" t="n">
        <v>0.0260475469624206</v>
      </c>
      <c r="AH8" s="163" t="n">
        <v>0.592424147333037</v>
      </c>
      <c r="AI8" s="163" t="n">
        <v>0.647584879697049</v>
      </c>
      <c r="AK8" s="167" t="s">
        <v>135</v>
      </c>
      <c r="AL8" s="167"/>
      <c r="AM8" s="167" t="n">
        <v>4979.33483207362</v>
      </c>
      <c r="AN8" s="167" t="n">
        <v>4845.64908409751</v>
      </c>
      <c r="AO8" s="167" t="n">
        <v>16686.1166888186</v>
      </c>
      <c r="AP8" s="167" t="n">
        <v>5893.20069501029</v>
      </c>
      <c r="AQ8" s="167" t="n">
        <v>32404.3013</v>
      </c>
      <c r="AR8" s="167" t="n">
        <v>21531.7657729161</v>
      </c>
      <c r="AS8" s="168" t="n">
        <v>0.153662774147629</v>
      </c>
      <c r="AT8" s="168" t="n">
        <v>0.774953474080948</v>
      </c>
      <c r="AU8" s="168" t="n">
        <v>0.664472459182944</v>
      </c>
    </row>
    <row r="9" customFormat="false" ht="14.4" hidden="false" customHeight="false" outlineLevel="0" collapsed="false">
      <c r="A9" s="161"/>
      <c r="B9" s="161" t="s">
        <v>182</v>
      </c>
      <c r="C9" s="162" t="n">
        <v>484.552823353656</v>
      </c>
      <c r="D9" s="162" t="n">
        <v>1104.78445277546</v>
      </c>
      <c r="E9" s="162" t="n">
        <v>704.213846585769</v>
      </c>
      <c r="F9" s="162" t="n">
        <v>957.61797728511</v>
      </c>
      <c r="G9" s="162" t="n">
        <v>3251.1691</v>
      </c>
      <c r="H9" s="162" t="n">
        <v>1808.99829936123</v>
      </c>
      <c r="I9" s="163" t="n">
        <v>0.149039563446164</v>
      </c>
      <c r="J9" s="163" t="n">
        <v>0.389283863248755</v>
      </c>
      <c r="K9" s="163" t="n">
        <v>0.556414706131783</v>
      </c>
      <c r="M9" s="167" t="s">
        <v>93</v>
      </c>
      <c r="N9" s="167"/>
      <c r="O9" s="167" t="n">
        <v>19040.5308951491</v>
      </c>
      <c r="P9" s="167" t="n">
        <v>33863.7090589847</v>
      </c>
      <c r="Q9" s="167" t="n">
        <v>47180.5777376035</v>
      </c>
      <c r="R9" s="167" t="n">
        <v>4894.06390826274</v>
      </c>
      <c r="S9" s="167" t="n">
        <v>104978.8816</v>
      </c>
      <c r="T9" s="167" t="n">
        <v>81044.2867965882</v>
      </c>
      <c r="U9" s="168" t="n">
        <v>0.181374868973162</v>
      </c>
      <c r="V9" s="168" t="n">
        <v>0.582157973158815</v>
      </c>
      <c r="W9" s="168" t="n">
        <v>0.772005622096361</v>
      </c>
      <c r="Y9" s="167" t="s">
        <v>105</v>
      </c>
      <c r="Z9" s="167"/>
      <c r="AA9" s="167" t="n">
        <v>10626.7793262411</v>
      </c>
      <c r="AB9" s="167" t="n">
        <v>5154.49955945274</v>
      </c>
      <c r="AC9" s="167" t="n">
        <v>18957.3013072436</v>
      </c>
      <c r="AD9" s="167" t="n">
        <v>3475.96600706252</v>
      </c>
      <c r="AE9" s="167" t="n">
        <v>38214.5462</v>
      </c>
      <c r="AF9" s="167" t="n">
        <v>24111.8008666964</v>
      </c>
      <c r="AG9" s="168" t="n">
        <v>0.278082049453752</v>
      </c>
      <c r="AH9" s="168" t="n">
        <v>0.786225027821451</v>
      </c>
      <c r="AI9" s="168" t="n">
        <v>0.63095871243648</v>
      </c>
      <c r="AK9" s="161"/>
      <c r="AL9" s="161" t="s">
        <v>183</v>
      </c>
      <c r="AM9" s="162" t="n">
        <v>1257.82403891533</v>
      </c>
      <c r="AN9" s="162" t="n">
        <v>196.414099113953</v>
      </c>
      <c r="AO9" s="162" t="n">
        <v>4599.214691928</v>
      </c>
      <c r="AP9" s="162" t="n">
        <v>772.013570042711</v>
      </c>
      <c r="AQ9" s="162" t="n">
        <v>6825.4664</v>
      </c>
      <c r="AR9" s="162" t="n">
        <v>4795.62879104196</v>
      </c>
      <c r="AS9" s="163" t="n">
        <v>0.184283969065518</v>
      </c>
      <c r="AT9" s="163" t="n">
        <v>0.959043097855938</v>
      </c>
      <c r="AU9" s="163" t="n">
        <v>0.702608218984414</v>
      </c>
    </row>
    <row r="10" customFormat="false" ht="14.4" hidden="false" customHeight="false" outlineLevel="0" collapsed="false">
      <c r="A10" s="161"/>
      <c r="B10" s="161" t="s">
        <v>184</v>
      </c>
      <c r="C10" s="162" t="n">
        <v>1754.34190820932</v>
      </c>
      <c r="D10" s="162" t="n">
        <v>745.331889521694</v>
      </c>
      <c r="E10" s="162" t="n">
        <v>2711.89787943147</v>
      </c>
      <c r="F10" s="162" t="n">
        <v>667.531322837513</v>
      </c>
      <c r="G10" s="162" t="n">
        <v>5879.103</v>
      </c>
      <c r="H10" s="162" t="n">
        <v>3457.22976895317</v>
      </c>
      <c r="I10" s="163" t="n">
        <v>0.298402989063012</v>
      </c>
      <c r="J10" s="163" t="n">
        <v>0.784413550925955</v>
      </c>
      <c r="K10" s="163" t="n">
        <v>0.588053954651444</v>
      </c>
      <c r="M10" s="161"/>
      <c r="N10" s="161" t="s">
        <v>185</v>
      </c>
      <c r="O10" s="162" t="n">
        <v>5589.01611090349</v>
      </c>
      <c r="P10" s="162" t="n">
        <v>2380.79091646204</v>
      </c>
      <c r="Q10" s="162" t="n">
        <v>4936.65141432297</v>
      </c>
      <c r="R10" s="162" t="n">
        <v>978.675058311496</v>
      </c>
      <c r="S10" s="162" t="n">
        <v>13885.1335</v>
      </c>
      <c r="T10" s="162" t="n">
        <v>7317.44233078501</v>
      </c>
      <c r="U10" s="163" t="n">
        <v>0.40251799602096</v>
      </c>
      <c r="V10" s="163" t="n">
        <v>0.674641656354997</v>
      </c>
      <c r="W10" s="163" t="n">
        <v>0.526998341844175</v>
      </c>
      <c r="Y10" s="161"/>
      <c r="Z10" s="161" t="s">
        <v>186</v>
      </c>
      <c r="AA10" s="162" t="n">
        <v>907.463458689713</v>
      </c>
      <c r="AB10" s="162" t="n">
        <v>4232.7728614044</v>
      </c>
      <c r="AC10" s="162" t="n">
        <v>3269.11512460181</v>
      </c>
      <c r="AD10" s="162" t="n">
        <v>1486.94915530408</v>
      </c>
      <c r="AE10" s="162" t="n">
        <v>9896.3006</v>
      </c>
      <c r="AF10" s="162" t="n">
        <v>7501.88798600621</v>
      </c>
      <c r="AG10" s="163" t="n">
        <v>0.0916972407537533</v>
      </c>
      <c r="AH10" s="163" t="n">
        <v>0.435772319008217</v>
      </c>
      <c r="AI10" s="163" t="n">
        <v>0.758049728805348</v>
      </c>
      <c r="AK10" s="161"/>
      <c r="AL10" s="161" t="s">
        <v>187</v>
      </c>
      <c r="AM10" s="162" t="n">
        <v>392.691040547852</v>
      </c>
      <c r="AN10" s="162" t="n">
        <v>169.895069693415</v>
      </c>
      <c r="AO10" s="162" t="n">
        <v>2222.24713918997</v>
      </c>
      <c r="AP10" s="162" t="n">
        <v>159.534450568766</v>
      </c>
      <c r="AQ10" s="162" t="n">
        <v>2944.3677</v>
      </c>
      <c r="AR10" s="162" t="n">
        <v>2392.14220888338</v>
      </c>
      <c r="AS10" s="163" t="n">
        <v>0.133370244670138</v>
      </c>
      <c r="AT10" s="163" t="n">
        <v>0.928977855470926</v>
      </c>
      <c r="AU10" s="163" t="n">
        <v>0.812446831584039</v>
      </c>
    </row>
    <row r="11" customFormat="false" ht="14.4" hidden="false" customHeight="false" outlineLevel="0" collapsed="false">
      <c r="A11" s="161"/>
      <c r="B11" s="161" t="s">
        <v>188</v>
      </c>
      <c r="C11" s="162" t="n">
        <v>861.096252786775</v>
      </c>
      <c r="D11" s="162" t="n">
        <v>2587.51233248796</v>
      </c>
      <c r="E11" s="162" t="n">
        <v>1443.60683491094</v>
      </c>
      <c r="F11" s="162" t="n">
        <v>1990.66037981432</v>
      </c>
      <c r="G11" s="162" t="n">
        <v>6882.8758</v>
      </c>
      <c r="H11" s="162" t="n">
        <v>4031.1191673989</v>
      </c>
      <c r="I11" s="163" t="n">
        <v>0.125107045050381</v>
      </c>
      <c r="J11" s="163" t="n">
        <v>0.358115643562688</v>
      </c>
      <c r="K11" s="163" t="n">
        <v>0.585673675442306</v>
      </c>
      <c r="M11" s="161"/>
      <c r="N11" s="161" t="s">
        <v>94</v>
      </c>
      <c r="O11" s="162" t="n">
        <v>7589.81957009565</v>
      </c>
      <c r="P11" s="162" t="n">
        <v>2454.81500704791</v>
      </c>
      <c r="Q11" s="162" t="n">
        <v>6097.54423305682</v>
      </c>
      <c r="R11" s="162" t="n">
        <v>1530.53558979962</v>
      </c>
      <c r="S11" s="162" t="n">
        <v>17672.7144</v>
      </c>
      <c r="T11" s="162" t="n">
        <v>8552.35924010473</v>
      </c>
      <c r="U11" s="163" t="n">
        <v>0.429465411951412</v>
      </c>
      <c r="V11" s="163" t="n">
        <v>0.712966336173473</v>
      </c>
      <c r="W11" s="163" t="n">
        <v>0.483930144885085</v>
      </c>
      <c r="Y11" s="161"/>
      <c r="Z11" s="161" t="s">
        <v>189</v>
      </c>
      <c r="AA11" s="162" t="n">
        <v>462.928679387198</v>
      </c>
      <c r="AB11" s="162" t="n">
        <v>4707.80096374326</v>
      </c>
      <c r="AC11" s="162" t="n">
        <v>2087.27445852486</v>
      </c>
      <c r="AD11" s="162" t="n">
        <v>1171.75589834469</v>
      </c>
      <c r="AE11" s="162" t="n">
        <v>8429.76</v>
      </c>
      <c r="AF11" s="162" t="n">
        <v>6795.07542226811</v>
      </c>
      <c r="AG11" s="163" t="n">
        <v>0.0549159975357777</v>
      </c>
      <c r="AH11" s="163" t="n">
        <v>0.307174582887581</v>
      </c>
      <c r="AI11" s="163" t="n">
        <v>0.806081717898032</v>
      </c>
      <c r="AK11" s="161"/>
      <c r="AL11" s="161" t="s">
        <v>190</v>
      </c>
      <c r="AM11" s="162" t="n">
        <v>1301.98015016049</v>
      </c>
      <c r="AN11" s="162" t="n">
        <v>965.413230913116</v>
      </c>
      <c r="AO11" s="162" t="n">
        <v>4745.70158799291</v>
      </c>
      <c r="AP11" s="162" t="n">
        <v>974.965230933486</v>
      </c>
      <c r="AQ11" s="162" t="n">
        <v>7988.0602</v>
      </c>
      <c r="AR11" s="162" t="n">
        <v>5711.11481890603</v>
      </c>
      <c r="AS11" s="163" t="n">
        <v>0.162990778432101</v>
      </c>
      <c r="AT11" s="163" t="n">
        <v>0.830958882542999</v>
      </c>
      <c r="AU11" s="163" t="n">
        <v>0.714956406926682</v>
      </c>
    </row>
    <row r="12" customFormat="false" ht="14.4" hidden="false" customHeight="false" outlineLevel="0" collapsed="false">
      <c r="A12" s="167" t="s">
        <v>76</v>
      </c>
      <c r="B12" s="167"/>
      <c r="C12" s="167" t="n">
        <v>5102.38688641693</v>
      </c>
      <c r="D12" s="167" t="n">
        <v>6008.92296665392</v>
      </c>
      <c r="E12" s="167" t="n">
        <v>8804.72656138378</v>
      </c>
      <c r="F12" s="167" t="n">
        <v>4754.99268554537</v>
      </c>
      <c r="G12" s="167" t="n">
        <v>24671.0291</v>
      </c>
      <c r="H12" s="167" t="n">
        <v>14813.6495280377</v>
      </c>
      <c r="I12" s="168" t="n">
        <v>0.206816945727527</v>
      </c>
      <c r="J12" s="168" t="n">
        <v>0.594365793838928</v>
      </c>
      <c r="K12" s="168" t="n">
        <v>0.600447166917642</v>
      </c>
      <c r="M12" s="161"/>
      <c r="N12" s="161" t="s">
        <v>191</v>
      </c>
      <c r="O12" s="162" t="n">
        <v>6539.85259889884</v>
      </c>
      <c r="P12" s="162" t="n">
        <v>1769.82648496811</v>
      </c>
      <c r="Q12" s="162" t="n">
        <v>5001.71024585348</v>
      </c>
      <c r="R12" s="162" t="n">
        <v>1355.34177027958</v>
      </c>
      <c r="S12" s="162" t="n">
        <v>14666.7311</v>
      </c>
      <c r="T12" s="162" t="n">
        <v>6771.53673082158</v>
      </c>
      <c r="U12" s="163" t="n">
        <v>0.445897081927058</v>
      </c>
      <c r="V12" s="163" t="n">
        <v>0.738637394239849</v>
      </c>
      <c r="W12" s="163" t="n">
        <v>0.461693657888197</v>
      </c>
      <c r="Y12" s="161"/>
      <c r="Z12" s="161" t="s">
        <v>192</v>
      </c>
      <c r="AA12" s="162" t="n">
        <v>618.257476048968</v>
      </c>
      <c r="AB12" s="162" t="n">
        <v>3747.00096147027</v>
      </c>
      <c r="AC12" s="162" t="n">
        <v>1361.30102843297</v>
      </c>
      <c r="AD12" s="162" t="n">
        <v>1162.6805340478</v>
      </c>
      <c r="AE12" s="162" t="n">
        <v>6889.24</v>
      </c>
      <c r="AF12" s="162" t="n">
        <v>5108.30198990324</v>
      </c>
      <c r="AG12" s="163" t="n">
        <v>0.0897424790033396</v>
      </c>
      <c r="AH12" s="163" t="n">
        <v>0.266487970195113</v>
      </c>
      <c r="AI12" s="163" t="n">
        <v>0.741489916145066</v>
      </c>
      <c r="AK12" s="161"/>
      <c r="AL12" s="161" t="s">
        <v>193</v>
      </c>
      <c r="AM12" s="162" t="n">
        <v>807.434724042222</v>
      </c>
      <c r="AN12" s="162" t="n">
        <v>303.92330291915</v>
      </c>
      <c r="AO12" s="162" t="n">
        <v>2593.71771835369</v>
      </c>
      <c r="AP12" s="162" t="n">
        <v>419.264254684936</v>
      </c>
      <c r="AQ12" s="162" t="n">
        <v>4124.34</v>
      </c>
      <c r="AR12" s="162" t="n">
        <v>2897.64102127284</v>
      </c>
      <c r="AS12" s="163" t="n">
        <v>0.195773074974959</v>
      </c>
      <c r="AT12" s="163" t="n">
        <v>0.895113542123432</v>
      </c>
      <c r="AU12" s="163" t="n">
        <v>0.702570840733995</v>
      </c>
    </row>
    <row r="13" customFormat="false" ht="14.4" hidden="false" customHeight="false" outlineLevel="0" collapsed="false">
      <c r="A13" s="161"/>
      <c r="B13" s="161" t="s">
        <v>194</v>
      </c>
      <c r="C13" s="162" t="n">
        <v>3525.09048392339</v>
      </c>
      <c r="D13" s="162" t="n">
        <v>113.494441116816</v>
      </c>
      <c r="E13" s="162" t="n">
        <v>6134.796154593</v>
      </c>
      <c r="F13" s="162" t="n">
        <v>45.569120366795</v>
      </c>
      <c r="G13" s="162" t="n">
        <v>9818.9502</v>
      </c>
      <c r="H13" s="162" t="n">
        <v>6248.29059570982</v>
      </c>
      <c r="I13" s="163" t="n">
        <v>0.359008897297736</v>
      </c>
      <c r="J13" s="163" t="n">
        <v>0.981835921460704</v>
      </c>
      <c r="K13" s="163" t="n">
        <v>0.636350166610461</v>
      </c>
      <c r="M13" s="167" t="s">
        <v>94</v>
      </c>
      <c r="N13" s="167"/>
      <c r="O13" s="167" t="n">
        <v>19718.688279898</v>
      </c>
      <c r="P13" s="167" t="n">
        <v>6605.43240847806</v>
      </c>
      <c r="Q13" s="167" t="n">
        <v>16035.9058932333</v>
      </c>
      <c r="R13" s="167" t="n">
        <v>3864.5524183907</v>
      </c>
      <c r="S13" s="167" t="n">
        <v>46224.579</v>
      </c>
      <c r="T13" s="167" t="n">
        <v>22641.3383017113</v>
      </c>
      <c r="U13" s="168" t="n">
        <v>0.42658448614314</v>
      </c>
      <c r="V13" s="168" t="n">
        <v>0.708257863538977</v>
      </c>
      <c r="W13" s="168" t="n">
        <v>0.489811671442401</v>
      </c>
      <c r="Y13" s="161"/>
      <c r="Z13" s="161" t="s">
        <v>195</v>
      </c>
      <c r="AA13" s="162" t="n">
        <v>871.425430509889</v>
      </c>
      <c r="AB13" s="162" t="n">
        <v>10351.1261603334</v>
      </c>
      <c r="AC13" s="162" t="n">
        <v>2027.26194991073</v>
      </c>
      <c r="AD13" s="162" t="n">
        <v>3577.95645924596</v>
      </c>
      <c r="AE13" s="162" t="n">
        <v>16827.77</v>
      </c>
      <c r="AF13" s="162" t="n">
        <v>12378.3881102441</v>
      </c>
      <c r="AG13" s="163" t="n">
        <v>0.051784962030613</v>
      </c>
      <c r="AH13" s="163" t="n">
        <v>0.163774308242363</v>
      </c>
      <c r="AI13" s="163" t="n">
        <v>0.735592898538793</v>
      </c>
      <c r="AK13" s="161"/>
      <c r="AL13" s="161" t="s">
        <v>196</v>
      </c>
      <c r="AM13" s="162" t="n">
        <v>701.774803324723</v>
      </c>
      <c r="AN13" s="162" t="n">
        <v>116.497493041875</v>
      </c>
      <c r="AO13" s="162" t="n">
        <v>1030.96735774739</v>
      </c>
      <c r="AP13" s="162" t="n">
        <v>421.680345886017</v>
      </c>
      <c r="AQ13" s="162" t="n">
        <v>2270.92</v>
      </c>
      <c r="AR13" s="162" t="n">
        <v>1147.46485078926</v>
      </c>
      <c r="AS13" s="163" t="n">
        <v>0.309026651456116</v>
      </c>
      <c r="AT13" s="163" t="n">
        <v>0.89847402039222</v>
      </c>
      <c r="AU13" s="163" t="n">
        <v>0.505286338043287</v>
      </c>
    </row>
    <row r="14" customFormat="false" ht="14.4" hidden="false" customHeight="false" outlineLevel="0" collapsed="false">
      <c r="A14" s="161"/>
      <c r="B14" s="161" t="s">
        <v>197</v>
      </c>
      <c r="C14" s="162" t="n">
        <v>3434.76674560261</v>
      </c>
      <c r="D14" s="162" t="n">
        <v>1530.28435048915</v>
      </c>
      <c r="E14" s="162" t="n">
        <v>4812.61097961468</v>
      </c>
      <c r="F14" s="162" t="n">
        <v>1732.77712429355</v>
      </c>
      <c r="G14" s="162" t="n">
        <v>11510.4392</v>
      </c>
      <c r="H14" s="162" t="n">
        <v>6342.89533010384</v>
      </c>
      <c r="I14" s="163" t="n">
        <v>0.298404490560414</v>
      </c>
      <c r="J14" s="163" t="n">
        <v>0.758740406257957</v>
      </c>
      <c r="K14" s="163" t="n">
        <v>0.55105589108223</v>
      </c>
      <c r="M14" s="161"/>
      <c r="N14" s="161" t="s">
        <v>198</v>
      </c>
      <c r="O14" s="162" t="n">
        <v>3496.80752676018</v>
      </c>
      <c r="P14" s="162" t="n">
        <v>2872.27267383658</v>
      </c>
      <c r="Q14" s="162" t="n">
        <v>10071.5204839784</v>
      </c>
      <c r="R14" s="162" t="n">
        <v>440.947515424868</v>
      </c>
      <c r="S14" s="162" t="n">
        <v>16881.5482</v>
      </c>
      <c r="T14" s="162" t="n">
        <v>12943.793157815</v>
      </c>
      <c r="U14" s="163" t="n">
        <v>0.207137845731482</v>
      </c>
      <c r="V14" s="163" t="n">
        <v>0.778096525584356</v>
      </c>
      <c r="W14" s="163" t="n">
        <v>0.766742066809663</v>
      </c>
      <c r="Y14" s="161"/>
      <c r="Z14" s="161" t="s">
        <v>199</v>
      </c>
      <c r="AA14" s="162" t="n">
        <v>1070.36104120207</v>
      </c>
      <c r="AB14" s="162" t="n">
        <v>5143.4498230969</v>
      </c>
      <c r="AC14" s="162" t="n">
        <v>2158.51655352527</v>
      </c>
      <c r="AD14" s="162" t="n">
        <v>2557.60258217576</v>
      </c>
      <c r="AE14" s="162" t="n">
        <v>10929.93</v>
      </c>
      <c r="AF14" s="162" t="n">
        <v>7301.96637662217</v>
      </c>
      <c r="AG14" s="163" t="n">
        <v>0.0979293592184094</v>
      </c>
      <c r="AH14" s="163" t="n">
        <v>0.295607572288464</v>
      </c>
      <c r="AI14" s="163" t="n">
        <v>0.668070735734096</v>
      </c>
      <c r="AK14" s="161"/>
      <c r="AL14" s="161" t="s">
        <v>200</v>
      </c>
      <c r="AM14" s="162" t="n">
        <v>121.945460429689</v>
      </c>
      <c r="AN14" s="162" t="n">
        <v>110.211078707255</v>
      </c>
      <c r="AO14" s="162" t="n">
        <v>333.402703312371</v>
      </c>
      <c r="AP14" s="162" t="n">
        <v>103.810257550687</v>
      </c>
      <c r="AQ14" s="162" t="n">
        <v>669.3695</v>
      </c>
      <c r="AR14" s="162" t="n">
        <v>443.613782019625</v>
      </c>
      <c r="AS14" s="163" t="n">
        <v>0.182179589045646</v>
      </c>
      <c r="AT14" s="163" t="n">
        <v>0.751560742307193</v>
      </c>
      <c r="AU14" s="163" t="n">
        <v>0.662733784583291</v>
      </c>
    </row>
    <row r="15" customFormat="false" ht="14.4" hidden="false" customHeight="false" outlineLevel="0" collapsed="false">
      <c r="A15" s="167" t="s">
        <v>77</v>
      </c>
      <c r="B15" s="167"/>
      <c r="C15" s="167" t="n">
        <v>6959.857229526</v>
      </c>
      <c r="D15" s="167" t="n">
        <v>1643.77879160597</v>
      </c>
      <c r="E15" s="167" t="n">
        <v>10947.4071342077</v>
      </c>
      <c r="F15" s="167" t="n">
        <v>1778.34624466035</v>
      </c>
      <c r="G15" s="167" t="n">
        <v>21329.3894</v>
      </c>
      <c r="H15" s="167" t="n">
        <v>12591.1859258137</v>
      </c>
      <c r="I15" s="168" t="n">
        <v>0.326303631998298</v>
      </c>
      <c r="J15" s="168" t="n">
        <v>0.869450042173073</v>
      </c>
      <c r="K15" s="168" t="n">
        <v>0.590320974017834</v>
      </c>
      <c r="M15" s="161"/>
      <c r="N15" s="161" t="s">
        <v>95</v>
      </c>
      <c r="O15" s="162" t="n">
        <v>7704.97740285823</v>
      </c>
      <c r="P15" s="162" t="n">
        <v>8187.3022584774</v>
      </c>
      <c r="Q15" s="162" t="n">
        <v>26336.8686653868</v>
      </c>
      <c r="R15" s="162" t="n">
        <v>1613.03167327756</v>
      </c>
      <c r="S15" s="162" t="n">
        <v>43842.18</v>
      </c>
      <c r="T15" s="162" t="n">
        <v>34524.1709238642</v>
      </c>
      <c r="U15" s="163" t="n">
        <v>0.175743482711358</v>
      </c>
      <c r="V15" s="163" t="n">
        <v>0.762853037759176</v>
      </c>
      <c r="W15" s="163" t="n">
        <v>0.787464741120634</v>
      </c>
      <c r="Y15" s="167" t="s">
        <v>201</v>
      </c>
      <c r="Z15" s="167"/>
      <c r="AA15" s="167" t="n">
        <v>3930.43608583784</v>
      </c>
      <c r="AB15" s="167" t="n">
        <v>28182.1507700482</v>
      </c>
      <c r="AC15" s="167" t="n">
        <v>10903.4691149956</v>
      </c>
      <c r="AD15" s="167" t="n">
        <v>9956.9446291183</v>
      </c>
      <c r="AE15" s="167" t="n">
        <v>52973.0006</v>
      </c>
      <c r="AF15" s="167" t="n">
        <v>39085.6198850439</v>
      </c>
      <c r="AG15" s="168" t="n">
        <v>0.0741969690468664</v>
      </c>
      <c r="AH15" s="168" t="n">
        <v>0.278963699362175</v>
      </c>
      <c r="AI15" s="168" t="n">
        <v>0.737840398737841</v>
      </c>
      <c r="AK15" s="161"/>
      <c r="AL15" s="161" t="s">
        <v>202</v>
      </c>
      <c r="AM15" s="162" t="n">
        <v>970.342988413472</v>
      </c>
      <c r="AN15" s="162" t="n">
        <v>190.445470569957</v>
      </c>
      <c r="AO15" s="162" t="n">
        <v>2230.18601021817</v>
      </c>
      <c r="AP15" s="162" t="n">
        <v>672.953830798405</v>
      </c>
      <c r="AQ15" s="162" t="n">
        <v>4063.9283</v>
      </c>
      <c r="AR15" s="162" t="n">
        <v>2420.63148078813</v>
      </c>
      <c r="AS15" s="163" t="n">
        <v>0.238769711663828</v>
      </c>
      <c r="AT15" s="163" t="n">
        <v>0.921324054453778</v>
      </c>
      <c r="AU15" s="163" t="n">
        <v>0.595638333675357</v>
      </c>
    </row>
    <row r="16" customFormat="false" ht="14.4" hidden="false" customHeight="false" outlineLevel="0" collapsed="false">
      <c r="A16" s="161"/>
      <c r="B16" s="161" t="s">
        <v>203</v>
      </c>
      <c r="C16" s="162" t="n">
        <v>2065.255234728</v>
      </c>
      <c r="D16" s="162" t="n">
        <v>313.925797489939</v>
      </c>
      <c r="E16" s="162" t="n">
        <v>6695.77852783543</v>
      </c>
      <c r="F16" s="162" t="n">
        <v>947.81673994663</v>
      </c>
      <c r="G16" s="162" t="n">
        <v>10022.7763</v>
      </c>
      <c r="H16" s="162" t="n">
        <v>7009.70432532537</v>
      </c>
      <c r="I16" s="163" t="n">
        <v>0.206056203681609</v>
      </c>
      <c r="J16" s="163" t="n">
        <v>0.955215543634878</v>
      </c>
      <c r="K16" s="163" t="n">
        <v>0.699377509335948</v>
      </c>
      <c r="M16" s="161"/>
      <c r="N16" s="161" t="s">
        <v>204</v>
      </c>
      <c r="O16" s="162" t="n">
        <v>182.405426655757</v>
      </c>
      <c r="P16" s="162" t="n">
        <v>2847.68933975844</v>
      </c>
      <c r="Q16" s="162" t="n">
        <v>3478.77245521024</v>
      </c>
      <c r="R16" s="162" t="n">
        <v>726.072778375559</v>
      </c>
      <c r="S16" s="162" t="n">
        <v>7234.94</v>
      </c>
      <c r="T16" s="162" t="n">
        <v>6326.46179496868</v>
      </c>
      <c r="U16" s="163" t="n">
        <v>0.0252117400636021</v>
      </c>
      <c r="V16" s="163" t="n">
        <v>0.549876466175271</v>
      </c>
      <c r="W16" s="163" t="n">
        <v>0.874431825967967</v>
      </c>
      <c r="Y16" s="161"/>
      <c r="Z16" s="161" t="s">
        <v>205</v>
      </c>
      <c r="AA16" s="162" t="n">
        <v>349.576731215782</v>
      </c>
      <c r="AB16" s="162" t="n">
        <v>1774.21650519551</v>
      </c>
      <c r="AC16" s="162" t="n">
        <v>3113.07622927615</v>
      </c>
      <c r="AD16" s="162" t="n">
        <v>360.055234312562</v>
      </c>
      <c r="AE16" s="162" t="n">
        <v>5596.9247</v>
      </c>
      <c r="AF16" s="162" t="n">
        <v>4887.29273447166</v>
      </c>
      <c r="AG16" s="163" t="n">
        <v>0.0624587161617132</v>
      </c>
      <c r="AH16" s="163" t="n">
        <v>0.636973555383457</v>
      </c>
      <c r="AI16" s="163" t="n">
        <v>0.873210378276423</v>
      </c>
      <c r="AK16" s="167" t="s">
        <v>117</v>
      </c>
      <c r="AL16" s="167"/>
      <c r="AM16" s="167" t="n">
        <v>5553.99320583378</v>
      </c>
      <c r="AN16" s="167" t="n">
        <v>2052.79974495872</v>
      </c>
      <c r="AO16" s="167" t="n">
        <v>17755.4372087425</v>
      </c>
      <c r="AP16" s="167" t="n">
        <v>3524.22194046501</v>
      </c>
      <c r="AQ16" s="167" t="n">
        <v>28886.4521</v>
      </c>
      <c r="AR16" s="167" t="n">
        <v>19808.2369537012</v>
      </c>
      <c r="AS16" s="168" t="n">
        <v>0.192269829005196</v>
      </c>
      <c r="AT16" s="168" t="n">
        <v>0.896366357603817</v>
      </c>
      <c r="AU16" s="168" t="n">
        <v>0.685727582090333</v>
      </c>
    </row>
    <row r="17" customFormat="false" ht="14.4" hidden="false" customHeight="false" outlineLevel="0" collapsed="false">
      <c r="A17" s="161"/>
      <c r="B17" s="161" t="s">
        <v>206</v>
      </c>
      <c r="C17" s="162" t="n">
        <v>6290.52602300442</v>
      </c>
      <c r="D17" s="162" t="n">
        <v>852.738281018871</v>
      </c>
      <c r="E17" s="162" t="n">
        <v>8826.2552442223</v>
      </c>
      <c r="F17" s="162" t="n">
        <v>2639.29135175441</v>
      </c>
      <c r="G17" s="162" t="n">
        <v>18608.8109</v>
      </c>
      <c r="H17" s="162" t="n">
        <v>9678.99352524117</v>
      </c>
      <c r="I17" s="163" t="n">
        <v>0.338040192724212</v>
      </c>
      <c r="J17" s="163" t="n">
        <v>0.9118980420025</v>
      </c>
      <c r="K17" s="163" t="n">
        <v>0.520129608348117</v>
      </c>
      <c r="M17" s="167" t="s">
        <v>95</v>
      </c>
      <c r="N17" s="167"/>
      <c r="O17" s="167" t="n">
        <v>11384.1903562742</v>
      </c>
      <c r="P17" s="167" t="n">
        <v>13907.2642720724</v>
      </c>
      <c r="Q17" s="167" t="n">
        <v>39887.1616045754</v>
      </c>
      <c r="R17" s="167" t="n">
        <v>2780.05196707798</v>
      </c>
      <c r="S17" s="167" t="n">
        <v>67958.6682</v>
      </c>
      <c r="T17" s="167" t="n">
        <v>53794.4258766479</v>
      </c>
      <c r="U17" s="168" t="n">
        <v>0.167516383969899</v>
      </c>
      <c r="V17" s="168" t="n">
        <v>0.741473878651254</v>
      </c>
      <c r="W17" s="168" t="n">
        <v>0.791575634153582</v>
      </c>
      <c r="Y17" s="161"/>
      <c r="Z17" s="161" t="s">
        <v>207</v>
      </c>
      <c r="AA17" s="162" t="n">
        <v>846.867764359735</v>
      </c>
      <c r="AB17" s="162" t="n">
        <v>2247.71422160858</v>
      </c>
      <c r="AC17" s="162" t="n">
        <v>4945.60322458925</v>
      </c>
      <c r="AD17" s="162" t="n">
        <v>742.115189442429</v>
      </c>
      <c r="AE17" s="162" t="n">
        <v>8782.3004</v>
      </c>
      <c r="AF17" s="162" t="n">
        <v>7193.31744619784</v>
      </c>
      <c r="AG17" s="163" t="n">
        <v>0.0964289224677096</v>
      </c>
      <c r="AH17" s="163" t="n">
        <v>0.687527453303669</v>
      </c>
      <c r="AI17" s="163" t="n">
        <v>0.819069847143675</v>
      </c>
      <c r="AK17" s="161"/>
      <c r="AL17" s="161" t="s">
        <v>208</v>
      </c>
      <c r="AM17" s="162" t="n">
        <v>957.923373069085</v>
      </c>
      <c r="AN17" s="162" t="n">
        <v>1112.53107974692</v>
      </c>
      <c r="AO17" s="162" t="n">
        <v>5308.99438138239</v>
      </c>
      <c r="AP17" s="162" t="n">
        <v>853.431165801604</v>
      </c>
      <c r="AQ17" s="162" t="n">
        <v>8232.88</v>
      </c>
      <c r="AR17" s="162" t="n">
        <v>6421.52546112931</v>
      </c>
      <c r="AS17" s="163" t="n">
        <v>0.116353374890571</v>
      </c>
      <c r="AT17" s="163" t="n">
        <v>0.826749720688444</v>
      </c>
      <c r="AU17" s="163" t="n">
        <v>0.77998531025951</v>
      </c>
    </row>
    <row r="18" customFormat="false" ht="14.4" hidden="false" customHeight="false" outlineLevel="0" collapsed="false">
      <c r="A18" s="161"/>
      <c r="B18" s="161" t="s">
        <v>209</v>
      </c>
      <c r="C18" s="162" t="n">
        <v>3845.65080753043</v>
      </c>
      <c r="D18" s="162" t="n">
        <v>554.567515421005</v>
      </c>
      <c r="E18" s="162" t="n">
        <v>8197.75204752972</v>
      </c>
      <c r="F18" s="162" t="n">
        <v>1529.65312951884</v>
      </c>
      <c r="G18" s="162" t="n">
        <v>14127.6235</v>
      </c>
      <c r="H18" s="162" t="n">
        <v>8752.31956295073</v>
      </c>
      <c r="I18" s="163" t="n">
        <v>0.27220790584704</v>
      </c>
      <c r="J18" s="163" t="n">
        <v>0.93663765228951</v>
      </c>
      <c r="K18" s="163" t="n">
        <v>0.619518177487582</v>
      </c>
      <c r="M18" s="161"/>
      <c r="N18" s="161" t="s">
        <v>210</v>
      </c>
      <c r="O18" s="162" t="n">
        <v>6411.11473824232</v>
      </c>
      <c r="P18" s="162" t="n">
        <v>784.770702214797</v>
      </c>
      <c r="Q18" s="162" t="n">
        <v>8817.85429402771</v>
      </c>
      <c r="R18" s="162" t="n">
        <v>1401.13226551517</v>
      </c>
      <c r="S18" s="162" t="n">
        <v>17414.872</v>
      </c>
      <c r="T18" s="162" t="n">
        <v>9602.6249962425</v>
      </c>
      <c r="U18" s="163" t="n">
        <v>0.368140215916736</v>
      </c>
      <c r="V18" s="163" t="n">
        <v>0.91827539839139</v>
      </c>
      <c r="W18" s="163" t="n">
        <v>0.551403708062999</v>
      </c>
      <c r="Y18" s="161"/>
      <c r="Z18" s="161" t="s">
        <v>107</v>
      </c>
      <c r="AA18" s="162" t="n">
        <v>938.956897761771</v>
      </c>
      <c r="AB18" s="162" t="n">
        <v>691.789187787654</v>
      </c>
      <c r="AC18" s="162" t="n">
        <v>2983.19301304762</v>
      </c>
      <c r="AD18" s="162" t="n">
        <v>819.532601402954</v>
      </c>
      <c r="AE18" s="162" t="n">
        <v>5433.4717</v>
      </c>
      <c r="AF18" s="162" t="n">
        <v>3674.98220083527</v>
      </c>
      <c r="AG18" s="163" t="n">
        <v>0.172809752144613</v>
      </c>
      <c r="AH18" s="163" t="n">
        <v>0.811757132420827</v>
      </c>
      <c r="AI18" s="163" t="n">
        <v>0.676359867823601</v>
      </c>
      <c r="AK18" s="161"/>
      <c r="AL18" s="161" t="s">
        <v>211</v>
      </c>
      <c r="AM18" s="162" t="n">
        <v>1.7</v>
      </c>
      <c r="AN18" s="162" t="n">
        <v>77.9398880471988</v>
      </c>
      <c r="AO18" s="162" t="n">
        <v>104.629260842343</v>
      </c>
      <c r="AP18" s="162" t="n">
        <v>49.8662601767745</v>
      </c>
      <c r="AQ18" s="162" t="n">
        <v>230.6809</v>
      </c>
      <c r="AR18" s="162" t="n">
        <v>182.569148889542</v>
      </c>
      <c r="AS18" s="163" t="n">
        <v>0.00736948746081709</v>
      </c>
      <c r="AT18" s="163" t="n">
        <v>0.573093874177208</v>
      </c>
      <c r="AU18" s="163" t="n">
        <v>0.791435913807956</v>
      </c>
    </row>
    <row r="19" customFormat="false" ht="14.4" hidden="false" customHeight="false" outlineLevel="0" collapsed="false">
      <c r="A19" s="161"/>
      <c r="B19" s="161" t="s">
        <v>212</v>
      </c>
      <c r="C19" s="162" t="n">
        <v>4522.90098801873</v>
      </c>
      <c r="D19" s="162" t="n">
        <v>989.076467699712</v>
      </c>
      <c r="E19" s="162" t="n">
        <v>5298.7105750495</v>
      </c>
      <c r="F19" s="162" t="n">
        <v>1784.38746923205</v>
      </c>
      <c r="G19" s="162" t="n">
        <v>12595.0755</v>
      </c>
      <c r="H19" s="162" t="n">
        <v>6287.78704274922</v>
      </c>
      <c r="I19" s="163" t="n">
        <v>0.359100744415445</v>
      </c>
      <c r="J19" s="163" t="n">
        <v>0.842698796734812</v>
      </c>
      <c r="K19" s="163" t="n">
        <v>0.499225831774428</v>
      </c>
      <c r="M19" s="161"/>
      <c r="N19" s="161" t="s">
        <v>213</v>
      </c>
      <c r="O19" s="162" t="n">
        <v>5953.61432026351</v>
      </c>
      <c r="P19" s="162" t="n">
        <v>285.007458380703</v>
      </c>
      <c r="Q19" s="162" t="n">
        <v>8191.30457170437</v>
      </c>
      <c r="R19" s="162" t="n">
        <v>1309.02364965142</v>
      </c>
      <c r="S19" s="162" t="n">
        <v>15738.95</v>
      </c>
      <c r="T19" s="162" t="n">
        <v>8476.31203008507</v>
      </c>
      <c r="U19" s="163" t="n">
        <v>0.378272649717008</v>
      </c>
      <c r="V19" s="163" t="n">
        <v>0.966376006762242</v>
      </c>
      <c r="W19" s="163" t="n">
        <v>0.538556385914249</v>
      </c>
      <c r="Y19" s="161"/>
      <c r="Z19" s="161" t="s">
        <v>214</v>
      </c>
      <c r="AA19" s="162" t="n">
        <v>1057.2332818826</v>
      </c>
      <c r="AB19" s="162" t="n">
        <v>2410.74593375977</v>
      </c>
      <c r="AC19" s="162" t="n">
        <v>7835.04033884207</v>
      </c>
      <c r="AD19" s="162" t="n">
        <v>802.440445515565</v>
      </c>
      <c r="AE19" s="162" t="n">
        <v>12105.46</v>
      </c>
      <c r="AF19" s="162" t="n">
        <v>10245.7862726018</v>
      </c>
      <c r="AG19" s="163" t="n">
        <v>0.0873352422694053</v>
      </c>
      <c r="AH19" s="163" t="n">
        <v>0.764708547531748</v>
      </c>
      <c r="AI19" s="163" t="n">
        <v>0.846377277080081</v>
      </c>
      <c r="AK19" s="161"/>
      <c r="AL19" s="161" t="s">
        <v>215</v>
      </c>
      <c r="AM19" s="162" t="n">
        <v>791.235430795411</v>
      </c>
      <c r="AN19" s="162" t="n">
        <v>1511.83912509335</v>
      </c>
      <c r="AO19" s="162" t="n">
        <v>3273.8492478718</v>
      </c>
      <c r="AP19" s="162" t="n">
        <v>1023.56619623944</v>
      </c>
      <c r="AQ19" s="162" t="n">
        <v>6600.49</v>
      </c>
      <c r="AR19" s="162" t="n">
        <v>4785.68837296515</v>
      </c>
      <c r="AS19" s="163" t="n">
        <v>0.119875256351485</v>
      </c>
      <c r="AT19" s="163" t="n">
        <v>0.684091606625728</v>
      </c>
      <c r="AU19" s="163" t="n">
        <v>0.725050469429565</v>
      </c>
    </row>
    <row r="20" customFormat="false" ht="14.4" hidden="false" customHeight="false" outlineLevel="0" collapsed="false">
      <c r="A20" s="161"/>
      <c r="B20" s="161" t="s">
        <v>216</v>
      </c>
      <c r="C20" s="162" t="n">
        <v>738.716420329641</v>
      </c>
      <c r="D20" s="162" t="n">
        <v>549.864551889166</v>
      </c>
      <c r="E20" s="162" t="n">
        <v>1880.29286271907</v>
      </c>
      <c r="F20" s="162" t="n">
        <v>508.785965062124</v>
      </c>
      <c r="G20" s="162" t="n">
        <v>3677.6598</v>
      </c>
      <c r="H20" s="162" t="n">
        <v>2430.15741460824</v>
      </c>
      <c r="I20" s="163" t="n">
        <v>0.200865893123024</v>
      </c>
      <c r="J20" s="163" t="n">
        <v>0.773732948909481</v>
      </c>
      <c r="K20" s="163" t="n">
        <v>0.660789074239068</v>
      </c>
      <c r="M20" s="161"/>
      <c r="N20" s="161" t="s">
        <v>217</v>
      </c>
      <c r="O20" s="162" t="n">
        <v>10660.047877642</v>
      </c>
      <c r="P20" s="162" t="n">
        <v>4224.9936790787</v>
      </c>
      <c r="Q20" s="162" t="n">
        <v>12079.7224608939</v>
      </c>
      <c r="R20" s="162" t="n">
        <v>2263.80808238545</v>
      </c>
      <c r="S20" s="162" t="n">
        <v>29228.5721</v>
      </c>
      <c r="T20" s="162" t="n">
        <v>16304.7161399726</v>
      </c>
      <c r="U20" s="163" t="n">
        <v>0.364713262117993</v>
      </c>
      <c r="V20" s="163" t="n">
        <v>0.740872908009682</v>
      </c>
      <c r="W20" s="163" t="n">
        <v>0.557834850234527</v>
      </c>
      <c r="Y20" s="161"/>
      <c r="Z20" s="161" t="s">
        <v>218</v>
      </c>
      <c r="AA20" s="162" t="n">
        <v>934.388951934975</v>
      </c>
      <c r="AB20" s="162" t="n">
        <v>704.544952249205</v>
      </c>
      <c r="AC20" s="162" t="n">
        <v>1611.27305515876</v>
      </c>
      <c r="AD20" s="162" t="n">
        <v>754.180240657056</v>
      </c>
      <c r="AE20" s="162" t="n">
        <v>4004.3872</v>
      </c>
      <c r="AF20" s="162" t="n">
        <v>2315.81800740797</v>
      </c>
      <c r="AG20" s="163" t="n">
        <v>0.233341309235774</v>
      </c>
      <c r="AH20" s="163" t="n">
        <v>0.695768428263591</v>
      </c>
      <c r="AI20" s="163" t="n">
        <v>0.578320200256351</v>
      </c>
      <c r="AK20" s="161"/>
      <c r="AL20" s="161" t="s">
        <v>219</v>
      </c>
      <c r="AM20" s="162" t="n">
        <v>1712.47519586426</v>
      </c>
      <c r="AN20" s="162" t="n">
        <v>988.332405826313</v>
      </c>
      <c r="AO20" s="162" t="n">
        <v>8295.9413005566</v>
      </c>
      <c r="AP20" s="162" t="n">
        <v>1556.47999775283</v>
      </c>
      <c r="AQ20" s="162" t="n">
        <v>12553.2289</v>
      </c>
      <c r="AR20" s="162" t="n">
        <v>9284.27370638291</v>
      </c>
      <c r="AS20" s="163" t="n">
        <v>0.136417109056639</v>
      </c>
      <c r="AT20" s="163" t="n">
        <v>0.893547687510889</v>
      </c>
      <c r="AU20" s="163" t="n">
        <v>0.739592480973792</v>
      </c>
    </row>
    <row r="21" customFormat="false" ht="14.4" hidden="false" customHeight="false" outlineLevel="0" collapsed="false">
      <c r="A21" s="161"/>
      <c r="B21" s="161" t="s">
        <v>220</v>
      </c>
      <c r="C21" s="162" t="n">
        <v>1775.60944002067</v>
      </c>
      <c r="D21" s="162" t="n">
        <v>1035.87095700407</v>
      </c>
      <c r="E21" s="162" t="n">
        <v>2358.76135182085</v>
      </c>
      <c r="F21" s="162" t="n">
        <v>951.676351154406</v>
      </c>
      <c r="G21" s="162" t="n">
        <v>6121.9181</v>
      </c>
      <c r="H21" s="162" t="n">
        <v>3394.63230882493</v>
      </c>
      <c r="I21" s="163" t="n">
        <v>0.290041358119552</v>
      </c>
      <c r="J21" s="163" t="n">
        <v>0.694850321694296</v>
      </c>
      <c r="K21" s="163" t="n">
        <v>0.554504691728059</v>
      </c>
      <c r="M21" s="161"/>
      <c r="N21" s="161" t="s">
        <v>221</v>
      </c>
      <c r="O21" s="162" t="n">
        <v>6634.26476828817</v>
      </c>
      <c r="P21" s="162" t="n">
        <v>1303.32485150723</v>
      </c>
      <c r="Q21" s="162" t="n">
        <v>6292.00672392687</v>
      </c>
      <c r="R21" s="162" t="n">
        <v>1248.36675627773</v>
      </c>
      <c r="S21" s="162" t="n">
        <v>15477.9631</v>
      </c>
      <c r="T21" s="162" t="n">
        <v>7595.3315754341</v>
      </c>
      <c r="U21" s="163" t="n">
        <v>0.428626475294296</v>
      </c>
      <c r="V21" s="163" t="n">
        <v>0.828404482600519</v>
      </c>
      <c r="W21" s="163" t="n">
        <v>0.490719064670344</v>
      </c>
      <c r="Y21" s="161"/>
      <c r="Z21" s="161" t="s">
        <v>222</v>
      </c>
      <c r="AA21" s="162" t="n">
        <v>965.526637782039</v>
      </c>
      <c r="AB21" s="162" t="n">
        <v>1762.2651848312</v>
      </c>
      <c r="AC21" s="162" t="n">
        <v>1700.02751542366</v>
      </c>
      <c r="AD21" s="162" t="n">
        <v>841.651861963104</v>
      </c>
      <c r="AE21" s="162" t="n">
        <v>5269.4712</v>
      </c>
      <c r="AF21" s="162" t="n">
        <v>3462.29270025486</v>
      </c>
      <c r="AG21" s="163" t="n">
        <v>0.18323027133767</v>
      </c>
      <c r="AH21" s="163" t="n">
        <v>0.491012072809016</v>
      </c>
      <c r="AI21" s="163" t="n">
        <v>0.657047466215368</v>
      </c>
      <c r="AK21" s="161"/>
      <c r="AL21" s="161" t="s">
        <v>223</v>
      </c>
      <c r="AM21" s="162" t="n">
        <v>1327.10096736002</v>
      </c>
      <c r="AN21" s="162" t="n">
        <v>121.397589411152</v>
      </c>
      <c r="AO21" s="162" t="n">
        <v>3558.82897466528</v>
      </c>
      <c r="AP21" s="162" t="n">
        <v>1305.33246856355</v>
      </c>
      <c r="AQ21" s="162" t="n">
        <v>6312.66</v>
      </c>
      <c r="AR21" s="162" t="n">
        <v>3680.22656407643</v>
      </c>
      <c r="AS21" s="163" t="n">
        <v>0.21022848804783</v>
      </c>
      <c r="AT21" s="163" t="n">
        <v>0.967013555470703</v>
      </c>
      <c r="AU21" s="163" t="n">
        <v>0.582991411556528</v>
      </c>
    </row>
    <row r="22" customFormat="false" ht="14.4" hidden="false" customHeight="false" outlineLevel="0" collapsed="false">
      <c r="A22" s="161"/>
      <c r="B22" s="161" t="s">
        <v>224</v>
      </c>
      <c r="C22" s="162" t="n">
        <v>1967.59468280983</v>
      </c>
      <c r="D22" s="162" t="n">
        <v>939.322200288335</v>
      </c>
      <c r="E22" s="162" t="n">
        <v>5122.15053811198</v>
      </c>
      <c r="F22" s="162" t="n">
        <v>1167.81457878986</v>
      </c>
      <c r="G22" s="162" t="n">
        <v>9196.882</v>
      </c>
      <c r="H22" s="162" t="n">
        <v>6061.47273840031</v>
      </c>
      <c r="I22" s="163" t="n">
        <v>0.213941494825076</v>
      </c>
      <c r="J22" s="163" t="n">
        <v>0.845033997375326</v>
      </c>
      <c r="K22" s="163" t="n">
        <v>0.659079102939487</v>
      </c>
      <c r="M22" s="161"/>
      <c r="N22" s="161" t="s">
        <v>12</v>
      </c>
      <c r="O22" s="162" t="n">
        <v>12691.3647255026</v>
      </c>
      <c r="P22" s="162" t="n">
        <v>4150.33778738689</v>
      </c>
      <c r="Q22" s="162" t="n">
        <v>12416.3621637565</v>
      </c>
      <c r="R22" s="162" t="n">
        <v>3719.57352335404</v>
      </c>
      <c r="S22" s="162" t="n">
        <v>32977.6382</v>
      </c>
      <c r="T22" s="162" t="n">
        <v>16566.6999511434</v>
      </c>
      <c r="U22" s="163" t="n">
        <v>0.38484759425563</v>
      </c>
      <c r="V22" s="163" t="n">
        <v>0.749477095642065</v>
      </c>
      <c r="W22" s="163" t="n">
        <v>0.502361626101634</v>
      </c>
      <c r="Y22" s="161"/>
      <c r="Z22" s="161" t="s">
        <v>225</v>
      </c>
      <c r="AA22" s="162" t="n">
        <v>311.454977763773</v>
      </c>
      <c r="AB22" s="162" t="n">
        <v>417.656854999651</v>
      </c>
      <c r="AC22" s="162" t="n">
        <v>695.090723949987</v>
      </c>
      <c r="AD22" s="162" t="n">
        <v>283.643243286589</v>
      </c>
      <c r="AE22" s="162" t="n">
        <v>1707.8458</v>
      </c>
      <c r="AF22" s="162" t="n">
        <v>1112.74757894964</v>
      </c>
      <c r="AG22" s="163" t="n">
        <v>0.182367153851813</v>
      </c>
      <c r="AH22" s="163" t="n">
        <v>0.624661636744344</v>
      </c>
      <c r="AI22" s="163" t="n">
        <v>0.651550379401722</v>
      </c>
      <c r="AK22" s="167" t="s">
        <v>118</v>
      </c>
      <c r="AL22" s="167"/>
      <c r="AM22" s="167" t="n">
        <v>4786.98045802245</v>
      </c>
      <c r="AN22" s="167" t="n">
        <v>3812.04008812494</v>
      </c>
      <c r="AO22" s="167" t="n">
        <v>20542.2431653184</v>
      </c>
      <c r="AP22" s="167" t="n">
        <v>4788.6760885342</v>
      </c>
      <c r="AQ22" s="167" t="n">
        <v>33929.9398</v>
      </c>
      <c r="AR22" s="167" t="n">
        <v>24354.2832534433</v>
      </c>
      <c r="AS22" s="168" t="n">
        <v>0.141084260279839</v>
      </c>
      <c r="AT22" s="168" t="n">
        <v>0.843475578876419</v>
      </c>
      <c r="AU22" s="168" t="n">
        <v>0.717781504977599</v>
      </c>
    </row>
    <row r="23" customFormat="false" ht="14.4" hidden="false" customHeight="false" outlineLevel="0" collapsed="false">
      <c r="A23" s="167" t="s">
        <v>78</v>
      </c>
      <c r="B23" s="167"/>
      <c r="C23" s="167" t="n">
        <v>21206.2535964417</v>
      </c>
      <c r="D23" s="167" t="n">
        <v>5235.3657708111</v>
      </c>
      <c r="E23" s="167" t="n">
        <v>38379.7011472889</v>
      </c>
      <c r="F23" s="167" t="n">
        <v>9529.42558545832</v>
      </c>
      <c r="G23" s="167" t="n">
        <v>74350.7461</v>
      </c>
      <c r="H23" s="167" t="n">
        <v>43615.0669181</v>
      </c>
      <c r="I23" s="168" t="n">
        <v>0.285219109542221</v>
      </c>
      <c r="J23" s="168" t="n">
        <v>0.879964284346003</v>
      </c>
      <c r="K23" s="168" t="n">
        <v>0.586612363774248</v>
      </c>
      <c r="M23" s="161"/>
      <c r="N23" s="161" t="s">
        <v>226</v>
      </c>
      <c r="O23" s="162" t="n">
        <v>5468.61935119912</v>
      </c>
      <c r="P23" s="162" t="n">
        <v>841.053823581533</v>
      </c>
      <c r="Q23" s="162" t="n">
        <v>6031.22521522731</v>
      </c>
      <c r="R23" s="162" t="n">
        <v>1078.75210999203</v>
      </c>
      <c r="S23" s="162" t="n">
        <v>13419.6505</v>
      </c>
      <c r="T23" s="162" t="n">
        <v>6872.27903880884</v>
      </c>
      <c r="U23" s="163" t="n">
        <v>0.407508329013421</v>
      </c>
      <c r="V23" s="163" t="n">
        <v>0.877616461899761</v>
      </c>
      <c r="W23" s="163" t="n">
        <v>0.512105664660107</v>
      </c>
      <c r="Y23" s="161"/>
      <c r="Z23" s="161" t="s">
        <v>227</v>
      </c>
      <c r="AA23" s="162" t="n">
        <v>553.716062170103</v>
      </c>
      <c r="AB23" s="162" t="n">
        <v>404.1324909087</v>
      </c>
      <c r="AC23" s="162" t="n">
        <v>1518.19380999363</v>
      </c>
      <c r="AD23" s="162" t="n">
        <v>427.418436927565</v>
      </c>
      <c r="AE23" s="162" t="n">
        <v>2903.4608</v>
      </c>
      <c r="AF23" s="162" t="n">
        <v>1922.32630090233</v>
      </c>
      <c r="AG23" s="163" t="n">
        <v>0.190708985005102</v>
      </c>
      <c r="AH23" s="163" t="n">
        <v>0.789769046639479</v>
      </c>
      <c r="AI23" s="163" t="n">
        <v>0.662081024445838</v>
      </c>
      <c r="AK23" s="161"/>
      <c r="AL23" s="161" t="s">
        <v>228</v>
      </c>
      <c r="AM23" s="162" t="n">
        <v>3744.54084238001</v>
      </c>
      <c r="AN23" s="162" t="n">
        <v>2415.80341906742</v>
      </c>
      <c r="AO23" s="162" t="n">
        <v>7515.92507535613</v>
      </c>
      <c r="AP23" s="162" t="n">
        <v>1109.18036319644</v>
      </c>
      <c r="AQ23" s="162" t="n">
        <v>14785.4497</v>
      </c>
      <c r="AR23" s="162" t="n">
        <v>9931.72849442355</v>
      </c>
      <c r="AS23" s="163" t="n">
        <v>0.253258501997407</v>
      </c>
      <c r="AT23" s="163" t="n">
        <v>0.756759015268707</v>
      </c>
      <c r="AU23" s="163" t="n">
        <v>0.671723126177458</v>
      </c>
    </row>
    <row r="24" customFormat="false" ht="14.4" hidden="false" customHeight="false" outlineLevel="0" collapsed="false">
      <c r="A24" s="161"/>
      <c r="B24" s="161" t="s">
        <v>229</v>
      </c>
      <c r="C24" s="162" t="n">
        <v>3187.94633019393</v>
      </c>
      <c r="D24" s="162" t="n">
        <v>3241.28091439962</v>
      </c>
      <c r="E24" s="162" t="n">
        <v>4845.98172192763</v>
      </c>
      <c r="F24" s="162" t="n">
        <v>683.809033478821</v>
      </c>
      <c r="G24" s="162" t="n">
        <v>11959.018</v>
      </c>
      <c r="H24" s="162" t="n">
        <v>8087.26263632725</v>
      </c>
      <c r="I24" s="163" t="n">
        <v>0.266572583985903</v>
      </c>
      <c r="J24" s="163" t="n">
        <v>0.599211617063099</v>
      </c>
      <c r="K24" s="163" t="n">
        <v>0.676248052835714</v>
      </c>
      <c r="M24" s="161"/>
      <c r="N24" s="161" t="s">
        <v>230</v>
      </c>
      <c r="O24" s="162" t="n">
        <v>4179.30953594623</v>
      </c>
      <c r="P24" s="162" t="n">
        <v>3858.79093927633</v>
      </c>
      <c r="Q24" s="162" t="n">
        <v>2510.08809831993</v>
      </c>
      <c r="R24" s="162" t="n">
        <v>961.931426457516</v>
      </c>
      <c r="S24" s="162" t="n">
        <v>11510.12</v>
      </c>
      <c r="T24" s="162" t="n">
        <v>6368.87903759625</v>
      </c>
      <c r="U24" s="163" t="n">
        <v>0.363098693666637</v>
      </c>
      <c r="V24" s="163" t="n">
        <v>0.394117722051648</v>
      </c>
      <c r="W24" s="163" t="n">
        <v>0.55332863928406</v>
      </c>
      <c r="Y24" s="161"/>
      <c r="Z24" s="161" t="s">
        <v>231</v>
      </c>
      <c r="AA24" s="162" t="n">
        <v>1603.7728356671</v>
      </c>
      <c r="AB24" s="162" t="n">
        <v>3104.68980559175</v>
      </c>
      <c r="AC24" s="162" t="n">
        <v>3320.85196408324</v>
      </c>
      <c r="AD24" s="162" t="n">
        <v>1414.7417946579</v>
      </c>
      <c r="AE24" s="162" t="n">
        <v>9444.0564</v>
      </c>
      <c r="AF24" s="162" t="n">
        <v>6425.54176967499</v>
      </c>
      <c r="AG24" s="163" t="n">
        <v>0.169818218754719</v>
      </c>
      <c r="AH24" s="163" t="n">
        <v>0.516820539515567</v>
      </c>
      <c r="AI24" s="163" t="n">
        <v>0.68037943628492</v>
      </c>
      <c r="AK24" s="161"/>
      <c r="AL24" s="161" t="s">
        <v>232</v>
      </c>
      <c r="AM24" s="162" t="n">
        <v>2165.10261860256</v>
      </c>
      <c r="AN24" s="162" t="n">
        <v>1963.38091888387</v>
      </c>
      <c r="AO24" s="162" t="n">
        <v>2579.78287985157</v>
      </c>
      <c r="AP24" s="162" t="n">
        <v>701.333582662</v>
      </c>
      <c r="AQ24" s="162" t="n">
        <v>7409.6</v>
      </c>
      <c r="AR24" s="162" t="n">
        <v>4543.16379873544</v>
      </c>
      <c r="AS24" s="163" t="n">
        <v>0.292202361612308</v>
      </c>
      <c r="AT24" s="163" t="n">
        <v>0.567838403838673</v>
      </c>
      <c r="AU24" s="163" t="n">
        <v>0.613145621725254</v>
      </c>
    </row>
    <row r="25" customFormat="false" ht="14.4" hidden="false" customHeight="false" outlineLevel="0" collapsed="false">
      <c r="A25" s="161"/>
      <c r="B25" s="161" t="s">
        <v>79</v>
      </c>
      <c r="C25" s="162" t="n">
        <v>1085.77450417199</v>
      </c>
      <c r="D25" s="162" t="n">
        <v>334.255212961482</v>
      </c>
      <c r="E25" s="162" t="n">
        <v>401.834616835994</v>
      </c>
      <c r="F25" s="162" t="n">
        <v>599.25476603054</v>
      </c>
      <c r="G25" s="162" t="n">
        <v>2421.1191</v>
      </c>
      <c r="H25" s="162" t="n">
        <v>736.089829797475</v>
      </c>
      <c r="I25" s="163" t="n">
        <v>0.448459765639776</v>
      </c>
      <c r="J25" s="163" t="n">
        <v>0.545904318426126</v>
      </c>
      <c r="K25" s="163" t="n">
        <v>0.304028756700765</v>
      </c>
      <c r="M25" s="161"/>
      <c r="N25" s="161" t="s">
        <v>233</v>
      </c>
      <c r="O25" s="162" t="n">
        <v>316.914031421117</v>
      </c>
      <c r="P25" s="162" t="n">
        <v>315.391160595802</v>
      </c>
      <c r="Q25" s="162" t="n">
        <v>141</v>
      </c>
      <c r="R25" s="162" t="n">
        <v>26.7810907393993</v>
      </c>
      <c r="S25" s="162" t="n">
        <v>517.1101</v>
      </c>
      <c r="T25" s="162" t="n">
        <v>456.391160595802</v>
      </c>
      <c r="U25" s="163" t="n">
        <v>0.61285600768795</v>
      </c>
      <c r="V25" s="163" t="n">
        <v>0.308945510285365</v>
      </c>
      <c r="W25" s="163" t="n">
        <v>0.882580248569506</v>
      </c>
      <c r="Y25" s="167" t="s">
        <v>107</v>
      </c>
      <c r="Z25" s="167"/>
      <c r="AA25" s="167" t="n">
        <v>7561.49414053787</v>
      </c>
      <c r="AB25" s="167" t="n">
        <v>13517.755136932</v>
      </c>
      <c r="AC25" s="167" t="n">
        <v>27722.3498743644</v>
      </c>
      <c r="AD25" s="167" t="n">
        <v>6445.77904816573</v>
      </c>
      <c r="AE25" s="167" t="n">
        <v>55247.3782</v>
      </c>
      <c r="AF25" s="167" t="n">
        <v>41240.1050112964</v>
      </c>
      <c r="AG25" s="168" t="n">
        <v>0.136866117214914</v>
      </c>
      <c r="AH25" s="168" t="n">
        <v>0.672218217358339</v>
      </c>
      <c r="AI25" s="168" t="n">
        <v>0.74646266221003</v>
      </c>
      <c r="AK25" s="161"/>
      <c r="AL25" s="161" t="s">
        <v>234</v>
      </c>
      <c r="AM25" s="162" t="n">
        <v>12053.1772486626</v>
      </c>
      <c r="AN25" s="162" t="n">
        <v>4172.19645648453</v>
      </c>
      <c r="AO25" s="162" t="n">
        <v>12454.5484005459</v>
      </c>
      <c r="AP25" s="162" t="n">
        <v>4015.89789430694</v>
      </c>
      <c r="AQ25" s="162" t="n">
        <v>32695.82</v>
      </c>
      <c r="AR25" s="162" t="n">
        <v>16626.7448570304</v>
      </c>
      <c r="AS25" s="163" t="n">
        <v>0.368645816152114</v>
      </c>
      <c r="AT25" s="163" t="n">
        <v>0.749067151005185</v>
      </c>
      <c r="AU25" s="163" t="n">
        <v>0.508528149990746</v>
      </c>
    </row>
    <row r="26" customFormat="false" ht="14.4" hidden="false" customHeight="false" outlineLevel="0" collapsed="false">
      <c r="A26" s="161"/>
      <c r="B26" s="161" t="s">
        <v>235</v>
      </c>
      <c r="C26" s="162" t="n">
        <v>525.044717375761</v>
      </c>
      <c r="D26" s="162" t="n">
        <v>424.384041429545</v>
      </c>
      <c r="E26" s="162" t="n">
        <v>1813.60668733941</v>
      </c>
      <c r="F26" s="162" t="n">
        <v>597.265253855286</v>
      </c>
      <c r="G26" s="162" t="n">
        <v>3360.3007</v>
      </c>
      <c r="H26" s="162" t="n">
        <v>2237.99072876896</v>
      </c>
      <c r="I26" s="163" t="n">
        <v>0.156249325358222</v>
      </c>
      <c r="J26" s="163" t="n">
        <v>0.810372743740996</v>
      </c>
      <c r="K26" s="163" t="n">
        <v>0.666009065429458</v>
      </c>
      <c r="M26" s="167" t="s">
        <v>12</v>
      </c>
      <c r="N26" s="167"/>
      <c r="O26" s="167" t="n">
        <v>52315.249348505</v>
      </c>
      <c r="P26" s="167" t="n">
        <v>15763.670402022</v>
      </c>
      <c r="Q26" s="167" t="n">
        <v>56196.5873451002</v>
      </c>
      <c r="R26" s="167" t="n">
        <v>12009.3689043728</v>
      </c>
      <c r="S26" s="167" t="n">
        <v>136284.876</v>
      </c>
      <c r="T26" s="167" t="n">
        <v>71960.2577471222</v>
      </c>
      <c r="U26" s="168" t="n">
        <v>0.38386687418276</v>
      </c>
      <c r="V26" s="168" t="n">
        <v>0.78093921706871</v>
      </c>
      <c r="W26" s="168" t="n">
        <v>0.528013524751802</v>
      </c>
      <c r="Y26" s="161"/>
      <c r="Z26" s="161" t="s">
        <v>236</v>
      </c>
      <c r="AA26" s="162" t="n">
        <v>1777.79832768235</v>
      </c>
      <c r="AB26" s="162" t="n">
        <v>3307.35419347024</v>
      </c>
      <c r="AC26" s="162" t="n">
        <v>3829.39428656421</v>
      </c>
      <c r="AD26" s="162" t="n">
        <v>556.873192283203</v>
      </c>
      <c r="AE26" s="162" t="n">
        <v>9471.42</v>
      </c>
      <c r="AF26" s="162" t="n">
        <v>7136.74848003445</v>
      </c>
      <c r="AG26" s="163" t="n">
        <v>0.187701350767081</v>
      </c>
      <c r="AH26" s="163" t="n">
        <v>0.536574085142163</v>
      </c>
      <c r="AI26" s="163" t="n">
        <v>0.753503538015889</v>
      </c>
      <c r="AK26" s="161"/>
      <c r="AL26" s="161" t="s">
        <v>237</v>
      </c>
      <c r="AM26" s="162" t="n">
        <v>5974.4779173236</v>
      </c>
      <c r="AN26" s="162" t="n">
        <v>3453.80761946298</v>
      </c>
      <c r="AO26" s="162" t="n">
        <v>3989.93884694516</v>
      </c>
      <c r="AP26" s="162" t="n">
        <v>2072.47561626825</v>
      </c>
      <c r="AQ26" s="162" t="n">
        <v>15490.7</v>
      </c>
      <c r="AR26" s="162" t="n">
        <v>7443.74646640815</v>
      </c>
      <c r="AS26" s="163" t="n">
        <v>0.38568159717273</v>
      </c>
      <c r="AT26" s="163" t="n">
        <v>0.536012190225823</v>
      </c>
      <c r="AU26" s="163" t="n">
        <v>0.480530025525518</v>
      </c>
    </row>
    <row r="27" customFormat="false" ht="14.4" hidden="false" customHeight="false" outlineLevel="0" collapsed="false">
      <c r="A27" s="161"/>
      <c r="B27" s="161" t="s">
        <v>238</v>
      </c>
      <c r="C27" s="162" t="n">
        <v>4000.77294558109</v>
      </c>
      <c r="D27" s="162" t="n">
        <v>3620.3111093597</v>
      </c>
      <c r="E27" s="162" t="n">
        <v>3305.92630241041</v>
      </c>
      <c r="F27" s="162" t="n">
        <v>742.499642648805</v>
      </c>
      <c r="G27" s="162" t="n">
        <v>11669.51</v>
      </c>
      <c r="H27" s="162" t="n">
        <v>6926.23741177011</v>
      </c>
      <c r="I27" s="163" t="n">
        <v>0.342839840368712</v>
      </c>
      <c r="J27" s="163" t="n">
        <v>0.477304791313171</v>
      </c>
      <c r="K27" s="163" t="n">
        <v>0.593532840005288</v>
      </c>
      <c r="M27" s="161"/>
      <c r="N27" s="161" t="s">
        <v>239</v>
      </c>
      <c r="O27" s="162" t="n">
        <v>894.218316117662</v>
      </c>
      <c r="P27" s="162" t="n">
        <v>2278.05120083047</v>
      </c>
      <c r="Q27" s="162" t="n">
        <v>3872.11944304156</v>
      </c>
      <c r="R27" s="162" t="n">
        <v>707.231040010307</v>
      </c>
      <c r="S27" s="162" t="n">
        <v>7751.62</v>
      </c>
      <c r="T27" s="162" t="n">
        <v>6150.17064387203</v>
      </c>
      <c r="U27" s="163" t="n">
        <v>0.115358894801043</v>
      </c>
      <c r="V27" s="163" t="n">
        <v>0.629595448201051</v>
      </c>
      <c r="W27" s="163" t="n">
        <v>0.793404558514482</v>
      </c>
      <c r="Y27" s="161"/>
      <c r="Z27" s="161" t="s">
        <v>240</v>
      </c>
      <c r="AA27" s="162" t="n">
        <v>1285.48069598999</v>
      </c>
      <c r="AB27" s="162" t="n">
        <v>1191.33937252152</v>
      </c>
      <c r="AC27" s="162" t="n">
        <v>1669.69190311685</v>
      </c>
      <c r="AD27" s="162" t="n">
        <v>609.479528371636</v>
      </c>
      <c r="AE27" s="162" t="n">
        <v>4755.9915</v>
      </c>
      <c r="AF27" s="162" t="n">
        <v>2861.03127563837</v>
      </c>
      <c r="AG27" s="163" t="n">
        <v>0.27028658398359</v>
      </c>
      <c r="AH27" s="163" t="n">
        <v>0.583597920559013</v>
      </c>
      <c r="AI27" s="163" t="n">
        <v>0.601563580514888</v>
      </c>
      <c r="AK27" s="161"/>
      <c r="AL27" s="161" t="s">
        <v>241</v>
      </c>
      <c r="AM27" s="162" t="n">
        <v>6796.3246320308</v>
      </c>
      <c r="AN27" s="162" t="n">
        <v>1715.39636270146</v>
      </c>
      <c r="AO27" s="162" t="n">
        <v>5586.29532551335</v>
      </c>
      <c r="AP27" s="162" t="n">
        <v>2697.84067975438</v>
      </c>
      <c r="AQ27" s="162" t="n">
        <v>16795.857</v>
      </c>
      <c r="AR27" s="162" t="n">
        <v>7301.69168821481</v>
      </c>
      <c r="AS27" s="163" t="n">
        <v>0.404642920693526</v>
      </c>
      <c r="AT27" s="163" t="n">
        <v>0.765068639440067</v>
      </c>
      <c r="AU27" s="163" t="n">
        <v>0.434731713196582</v>
      </c>
    </row>
    <row r="28" customFormat="false" ht="14.4" hidden="false" customHeight="false" outlineLevel="0" collapsed="false">
      <c r="A28" s="161"/>
      <c r="B28" s="161" t="s">
        <v>242</v>
      </c>
      <c r="C28" s="162" t="n">
        <v>1478.43431942727</v>
      </c>
      <c r="D28" s="162" t="n">
        <v>835.516349243805</v>
      </c>
      <c r="E28" s="162" t="n">
        <v>3876.88179525214</v>
      </c>
      <c r="F28" s="162" t="n">
        <v>667.892936076792</v>
      </c>
      <c r="G28" s="162" t="n">
        <v>6858.7254</v>
      </c>
      <c r="H28" s="162" t="n">
        <v>4712.39814449594</v>
      </c>
      <c r="I28" s="163" t="n">
        <v>0.215555257457496</v>
      </c>
      <c r="J28" s="163" t="n">
        <v>0.822698268774322</v>
      </c>
      <c r="K28" s="163" t="n">
        <v>0.687066163123536</v>
      </c>
      <c r="M28" s="161"/>
      <c r="N28" s="161" t="s">
        <v>243</v>
      </c>
      <c r="O28" s="162" t="n">
        <v>327</v>
      </c>
      <c r="P28" s="162" t="n">
        <v>1262.01950372791</v>
      </c>
      <c r="Q28" s="162" t="n">
        <v>335</v>
      </c>
      <c r="R28" s="162" t="n">
        <v>179.181880782852</v>
      </c>
      <c r="S28" s="162" t="n">
        <v>2103</v>
      </c>
      <c r="T28" s="162" t="n">
        <v>1597.01950372791</v>
      </c>
      <c r="U28" s="163" t="n">
        <v>0.420362838690967</v>
      </c>
      <c r="V28" s="163" t="n">
        <v>0.20976575377947</v>
      </c>
      <c r="W28" s="163" t="n">
        <v>0.75940061993719</v>
      </c>
      <c r="Y28" s="161"/>
      <c r="Z28" s="161" t="s">
        <v>244</v>
      </c>
      <c r="AA28" s="162" t="n">
        <v>1586.4438405307</v>
      </c>
      <c r="AB28" s="162" t="n">
        <v>4162.99966262195</v>
      </c>
      <c r="AC28" s="162" t="n">
        <v>3735.11163305888</v>
      </c>
      <c r="AD28" s="162" t="n">
        <v>355.864863788468</v>
      </c>
      <c r="AE28" s="162" t="n">
        <v>9840.42</v>
      </c>
      <c r="AF28" s="162" t="n">
        <v>7898.11129568083</v>
      </c>
      <c r="AG28" s="163" t="n">
        <v>0.161217086316509</v>
      </c>
      <c r="AH28" s="163" t="n">
        <v>0.472912003038178</v>
      </c>
      <c r="AI28" s="163" t="n">
        <v>0.80261932881735</v>
      </c>
      <c r="AK28" s="161"/>
      <c r="AL28" s="161" t="s">
        <v>245</v>
      </c>
      <c r="AM28" s="162" t="n">
        <v>4168.16542768723</v>
      </c>
      <c r="AN28" s="162" t="n">
        <v>326.056039499414</v>
      </c>
      <c r="AO28" s="162" t="n">
        <v>9595.19738224257</v>
      </c>
      <c r="AP28" s="162" t="n">
        <v>1406.97325057079</v>
      </c>
      <c r="AQ28" s="162" t="n">
        <v>15496.3921</v>
      </c>
      <c r="AR28" s="162" t="n">
        <v>9921.25342174198</v>
      </c>
      <c r="AS28" s="163" t="n">
        <v>0.268976507614777</v>
      </c>
      <c r="AT28" s="163" t="n">
        <v>0.967135600146563</v>
      </c>
      <c r="AU28" s="163" t="n">
        <v>0.640229890784835</v>
      </c>
    </row>
    <row r="29" customFormat="false" ht="14.4" hidden="false" customHeight="false" outlineLevel="0" collapsed="false">
      <c r="A29" s="161"/>
      <c r="B29" s="161" t="s">
        <v>246</v>
      </c>
      <c r="C29" s="162" t="n">
        <v>1120.04403673701</v>
      </c>
      <c r="D29" s="162" t="n">
        <v>344.389105925037</v>
      </c>
      <c r="E29" s="162" t="n">
        <v>1143.827543421</v>
      </c>
      <c r="F29" s="162" t="n">
        <v>688.782813916956</v>
      </c>
      <c r="G29" s="162" t="n">
        <v>3297.0435</v>
      </c>
      <c r="H29" s="162" t="n">
        <v>1488.21664934604</v>
      </c>
      <c r="I29" s="163" t="n">
        <v>0.339711634601427</v>
      </c>
      <c r="J29" s="163" t="n">
        <v>0.76858940122974</v>
      </c>
      <c r="K29" s="163" t="n">
        <v>0.451379136898265</v>
      </c>
      <c r="M29" s="161"/>
      <c r="N29" s="161" t="s">
        <v>247</v>
      </c>
      <c r="O29" s="162" t="n">
        <v>1536.29297174977</v>
      </c>
      <c r="P29" s="162" t="n">
        <v>1744.30706736527</v>
      </c>
      <c r="Q29" s="162" t="n">
        <v>5639.43538528375</v>
      </c>
      <c r="R29" s="162" t="n">
        <v>1108.87137560121</v>
      </c>
      <c r="S29" s="162" t="n">
        <v>10028.9068</v>
      </c>
      <c r="T29" s="162" t="n">
        <v>7383.74245264902</v>
      </c>
      <c r="U29" s="163" t="n">
        <v>0.153186484069208</v>
      </c>
      <c r="V29" s="163" t="n">
        <v>0.7637638259255</v>
      </c>
      <c r="W29" s="163" t="n">
        <v>0.736245993695845</v>
      </c>
      <c r="Y29" s="161"/>
      <c r="Z29" s="161" t="s">
        <v>248</v>
      </c>
      <c r="AA29" s="162" t="n">
        <v>1078.67474852454</v>
      </c>
      <c r="AB29" s="162" t="n">
        <v>1829.28688329683</v>
      </c>
      <c r="AC29" s="162" t="n">
        <v>1032.91198416073</v>
      </c>
      <c r="AD29" s="162" t="n">
        <v>399.054184017904</v>
      </c>
      <c r="AE29" s="162" t="n">
        <v>4339.9278</v>
      </c>
      <c r="AF29" s="162" t="n">
        <v>2862.19886745756</v>
      </c>
      <c r="AG29" s="163" t="n">
        <v>0.248546703593672</v>
      </c>
      <c r="AH29" s="163" t="n">
        <v>0.360880578881036</v>
      </c>
      <c r="AI29" s="163" t="n">
        <v>0.659503798071839</v>
      </c>
      <c r="AK29" s="167" t="s">
        <v>119</v>
      </c>
      <c r="AL29" s="167"/>
      <c r="AM29" s="167" t="n">
        <v>34901.7886866868</v>
      </c>
      <c r="AN29" s="167" t="n">
        <v>14046.6408160997</v>
      </c>
      <c r="AO29" s="167" t="n">
        <v>41721.6879104547</v>
      </c>
      <c r="AP29" s="167" t="n">
        <v>12003.7013867588</v>
      </c>
      <c r="AQ29" s="167" t="n">
        <v>102673.8188</v>
      </c>
      <c r="AR29" s="167" t="n">
        <v>55768.3287265544</v>
      </c>
      <c r="AS29" s="168" t="n">
        <v>0.339928806531221</v>
      </c>
      <c r="AT29" s="168" t="n">
        <v>0.748125125194736</v>
      </c>
      <c r="AU29" s="168" t="n">
        <v>0.543160168564358</v>
      </c>
    </row>
    <row r="30" customFormat="false" ht="14.4" hidden="false" customHeight="false" outlineLevel="0" collapsed="false">
      <c r="A30" s="161"/>
      <c r="B30" s="161" t="s">
        <v>249</v>
      </c>
      <c r="C30" s="169" t="n">
        <v>4896.46019299981</v>
      </c>
      <c r="D30" s="169" t="n">
        <v>1734.61835758213</v>
      </c>
      <c r="E30" s="169" t="n">
        <v>6975.01502709051</v>
      </c>
      <c r="F30" s="169" t="n">
        <v>1556.21012232756</v>
      </c>
      <c r="G30" s="169" t="n">
        <v>15162.3037</v>
      </c>
      <c r="H30" s="169" t="n">
        <v>8709.63338467264</v>
      </c>
      <c r="I30" s="170" t="n">
        <v>0.322936427727655</v>
      </c>
      <c r="J30" s="170" t="n">
        <v>0.800839107575442</v>
      </c>
      <c r="K30" s="171" t="n">
        <v>0.574426786127008</v>
      </c>
      <c r="M30" s="161"/>
      <c r="N30" s="161" t="s">
        <v>250</v>
      </c>
      <c r="O30" s="162" t="n">
        <v>698.756928472216</v>
      </c>
      <c r="P30" s="162" t="n">
        <v>1447.09899035251</v>
      </c>
      <c r="Q30" s="162" t="n">
        <v>3523.11036182184</v>
      </c>
      <c r="R30" s="162" t="n">
        <v>584.42371935344</v>
      </c>
      <c r="S30" s="162" t="n">
        <v>6253.39</v>
      </c>
      <c r="T30" s="162" t="n">
        <v>4970.20935217435</v>
      </c>
      <c r="U30" s="163" t="n">
        <v>0.111740500508079</v>
      </c>
      <c r="V30" s="163" t="n">
        <v>0.708845465489409</v>
      </c>
      <c r="W30" s="163" t="n">
        <v>0.794802395528561</v>
      </c>
      <c r="Y30" s="161"/>
      <c r="Z30" s="161" t="s">
        <v>251</v>
      </c>
      <c r="AA30" s="162" t="n">
        <v>1463.60187355661</v>
      </c>
      <c r="AB30" s="162" t="n">
        <v>2934.25372026872</v>
      </c>
      <c r="AC30" s="162" t="n">
        <v>2405.22357937223</v>
      </c>
      <c r="AD30" s="162" t="n">
        <v>408.15912680244</v>
      </c>
      <c r="AE30" s="162" t="n">
        <v>7211.2383</v>
      </c>
      <c r="AF30" s="162" t="n">
        <v>5339.47729964095</v>
      </c>
      <c r="AG30" s="163" t="n">
        <v>0.202961240867136</v>
      </c>
      <c r="AH30" s="163" t="n">
        <v>0.450460493489497</v>
      </c>
      <c r="AI30" s="163" t="n">
        <v>0.740438337704212</v>
      </c>
      <c r="AK30" s="161"/>
      <c r="AL30" s="161" t="s">
        <v>252</v>
      </c>
      <c r="AM30" s="162" t="n">
        <v>413.382943424274</v>
      </c>
      <c r="AN30" s="162" t="n">
        <v>517.472234236712</v>
      </c>
      <c r="AO30" s="162" t="n">
        <v>1608.77235216608</v>
      </c>
      <c r="AP30" s="162" t="n">
        <v>544.36587017294</v>
      </c>
      <c r="AQ30" s="162" t="n">
        <v>3083.9934</v>
      </c>
      <c r="AR30" s="162" t="n">
        <v>2126.24458640279</v>
      </c>
      <c r="AS30" s="163" t="n">
        <v>0.134041448799558</v>
      </c>
      <c r="AT30" s="163" t="n">
        <v>0.756626195525239</v>
      </c>
      <c r="AU30" s="163" t="n">
        <v>0.689445245376591</v>
      </c>
    </row>
    <row r="31" customFormat="false" ht="14.4" hidden="false" customHeight="false" outlineLevel="0" collapsed="false">
      <c r="A31" s="161"/>
      <c r="B31" s="161" t="s">
        <v>253</v>
      </c>
      <c r="C31" s="162" t="n">
        <v>988.752600522005</v>
      </c>
      <c r="D31" s="162" t="n">
        <v>348.389784246907</v>
      </c>
      <c r="E31" s="162" t="n">
        <v>2005.90454960785</v>
      </c>
      <c r="F31" s="162" t="n">
        <v>640.03976562324</v>
      </c>
      <c r="G31" s="162" t="n">
        <v>3983.0867</v>
      </c>
      <c r="H31" s="162" t="n">
        <v>2354.29433385476</v>
      </c>
      <c r="I31" s="163" t="n">
        <v>0.248237780142221</v>
      </c>
      <c r="J31" s="163" t="n">
        <v>0.852019444112377</v>
      </c>
      <c r="K31" s="163" t="n">
        <v>0.591072831493915</v>
      </c>
      <c r="M31" s="161"/>
      <c r="N31" s="161" t="s">
        <v>254</v>
      </c>
      <c r="O31" s="162" t="n">
        <v>1678.0254005976</v>
      </c>
      <c r="P31" s="162" t="n">
        <v>2549.96740251437</v>
      </c>
      <c r="Q31" s="162" t="n">
        <v>8718.96113621094</v>
      </c>
      <c r="R31" s="162" t="n">
        <v>1322.27426067708</v>
      </c>
      <c r="S31" s="162" t="n">
        <v>14269.2282</v>
      </c>
      <c r="T31" s="162" t="n">
        <v>11268.9285387253</v>
      </c>
      <c r="U31" s="163" t="n">
        <v>0.117597488601213</v>
      </c>
      <c r="V31" s="163" t="n">
        <v>0.77371696042339</v>
      </c>
      <c r="W31" s="163" t="n">
        <v>0.789736374019536</v>
      </c>
      <c r="Y31" s="161"/>
      <c r="Z31" s="161" t="s">
        <v>255</v>
      </c>
      <c r="AA31" s="162" t="n">
        <v>2209.59111225856</v>
      </c>
      <c r="AB31" s="162" t="n">
        <v>1784.4439096889</v>
      </c>
      <c r="AC31" s="162" t="n">
        <v>304.147814586722</v>
      </c>
      <c r="AD31" s="162" t="n">
        <v>985.817163465811</v>
      </c>
      <c r="AE31" s="162" t="n">
        <v>5284</v>
      </c>
      <c r="AF31" s="162" t="n">
        <v>2088.59172427562</v>
      </c>
      <c r="AG31" s="163" t="n">
        <v>0.418166372494051</v>
      </c>
      <c r="AH31" s="163" t="n">
        <v>0.145623393529536</v>
      </c>
      <c r="AI31" s="163" t="n">
        <v>0.395267169620671</v>
      </c>
      <c r="AK31" s="161"/>
      <c r="AL31" s="161" t="s">
        <v>256</v>
      </c>
      <c r="AM31" s="162" t="n">
        <v>494.70367966937</v>
      </c>
      <c r="AN31" s="162" t="n">
        <v>582.123268281596</v>
      </c>
      <c r="AO31" s="162" t="n">
        <v>1722.00696880193</v>
      </c>
      <c r="AP31" s="162" t="n">
        <v>1009.55158324711</v>
      </c>
      <c r="AQ31" s="162" t="n">
        <v>3808.3855</v>
      </c>
      <c r="AR31" s="162" t="n">
        <v>2304.13023708352</v>
      </c>
      <c r="AS31" s="163" t="n">
        <v>0.129898530405961</v>
      </c>
      <c r="AT31" s="163" t="n">
        <v>0.747356612524462</v>
      </c>
      <c r="AU31" s="163" t="n">
        <v>0.605014969488651</v>
      </c>
    </row>
    <row r="32" customFormat="false" ht="14.4" hidden="false" customHeight="false" outlineLevel="0" collapsed="false">
      <c r="A32" s="161"/>
      <c r="B32" s="161" t="s">
        <v>257</v>
      </c>
      <c r="C32" s="162" t="n">
        <v>929.971663413975</v>
      </c>
      <c r="D32" s="162" t="n">
        <v>266.701613282392</v>
      </c>
      <c r="E32" s="162" t="n">
        <v>1386.99201432949</v>
      </c>
      <c r="F32" s="162" t="n">
        <v>451.03610897414</v>
      </c>
      <c r="G32" s="162" t="n">
        <v>3034.7014</v>
      </c>
      <c r="H32" s="162" t="n">
        <v>1653.69362761189</v>
      </c>
      <c r="I32" s="163" t="n">
        <v>0.306445854413872</v>
      </c>
      <c r="J32" s="163" t="n">
        <v>0.838723685675963</v>
      </c>
      <c r="K32" s="163" t="n">
        <v>0.544927954892658</v>
      </c>
      <c r="M32" s="161"/>
      <c r="N32" s="161" t="s">
        <v>258</v>
      </c>
      <c r="O32" s="162" t="n">
        <v>787.063963975734</v>
      </c>
      <c r="P32" s="162" t="n">
        <v>5089.06241773852</v>
      </c>
      <c r="Q32" s="162" t="n">
        <v>4163.06765925084</v>
      </c>
      <c r="R32" s="162" t="n">
        <v>1015.25595903491</v>
      </c>
      <c r="S32" s="162" t="n">
        <v>11054.45</v>
      </c>
      <c r="T32" s="162" t="n">
        <v>9252.13007698936</v>
      </c>
      <c r="U32" s="163" t="n">
        <v>0.0711988352180103</v>
      </c>
      <c r="V32" s="163" t="n">
        <v>0.449957752929205</v>
      </c>
      <c r="W32" s="163" t="n">
        <v>0.836959783344206</v>
      </c>
      <c r="Y32" s="161"/>
      <c r="Z32" s="161" t="s">
        <v>259</v>
      </c>
      <c r="AA32" s="162" t="n">
        <v>2334.27334090102</v>
      </c>
      <c r="AB32" s="162" t="n">
        <v>1487.57188335585</v>
      </c>
      <c r="AC32" s="162" t="n">
        <v>2849.46013031041</v>
      </c>
      <c r="AD32" s="162" t="n">
        <v>1057.64504543271</v>
      </c>
      <c r="AE32" s="162" t="n">
        <v>7728.9504</v>
      </c>
      <c r="AF32" s="162" t="n">
        <v>4337.03201366626</v>
      </c>
      <c r="AG32" s="163" t="n">
        <v>0.302016861293485</v>
      </c>
      <c r="AH32" s="163" t="n">
        <v>0.657006939614829</v>
      </c>
      <c r="AI32" s="163" t="n">
        <v>0.561141136792166</v>
      </c>
      <c r="AK32" s="161"/>
      <c r="AL32" s="161" t="s">
        <v>260</v>
      </c>
      <c r="AM32" s="162" t="n">
        <v>290.046102264692</v>
      </c>
      <c r="AN32" s="162" t="n">
        <v>197.779066297876</v>
      </c>
      <c r="AO32" s="162" t="n">
        <v>2225.40472065282</v>
      </c>
      <c r="AP32" s="162" t="n">
        <v>924.470110784612</v>
      </c>
      <c r="AQ32" s="162" t="n">
        <v>3637.7</v>
      </c>
      <c r="AR32" s="162" t="n">
        <v>2423.1837869507</v>
      </c>
      <c r="AS32" s="163" t="n">
        <v>0.0797333761070709</v>
      </c>
      <c r="AT32" s="163" t="n">
        <v>0.918380492902373</v>
      </c>
      <c r="AU32" s="163" t="n">
        <v>0.666130738365092</v>
      </c>
    </row>
    <row r="33" customFormat="false" ht="14.4" hidden="false" customHeight="false" outlineLevel="0" collapsed="false">
      <c r="A33" s="161"/>
      <c r="B33" s="161" t="s">
        <v>261</v>
      </c>
      <c r="C33" s="162" t="n">
        <v>2401.30117106335</v>
      </c>
      <c r="D33" s="162" t="n">
        <v>1268.91302210823</v>
      </c>
      <c r="E33" s="162" t="n">
        <v>1648.35959688552</v>
      </c>
      <c r="F33" s="162" t="n">
        <v>598.260009942913</v>
      </c>
      <c r="G33" s="162" t="n">
        <v>5916.8338</v>
      </c>
      <c r="H33" s="162" t="n">
        <v>2917.27261899375</v>
      </c>
      <c r="I33" s="163" t="n">
        <v>0.405842254866673</v>
      </c>
      <c r="J33" s="163" t="n">
        <v>0.565034473005162</v>
      </c>
      <c r="K33" s="163" t="n">
        <v>0.493046233442241</v>
      </c>
      <c r="M33" s="167" t="s">
        <v>96</v>
      </c>
      <c r="N33" s="167"/>
      <c r="O33" s="167" t="n">
        <v>5266.61490122242</v>
      </c>
      <c r="P33" s="167" t="n">
        <v>14370.506582529</v>
      </c>
      <c r="Q33" s="167" t="n">
        <v>25581.1346807887</v>
      </c>
      <c r="R33" s="167" t="n">
        <v>4917.2382354598</v>
      </c>
      <c r="S33" s="167" t="n">
        <v>51461</v>
      </c>
      <c r="T33" s="167" t="n">
        <v>39951.6412633178</v>
      </c>
      <c r="U33" s="168" t="n">
        <v>0.105047630710557</v>
      </c>
      <c r="V33" s="168" t="n">
        <v>0.640302472486317</v>
      </c>
      <c r="W33" s="168" t="n">
        <v>0.796873387635682</v>
      </c>
      <c r="Y33" s="161"/>
      <c r="Z33" s="161" t="s">
        <v>262</v>
      </c>
      <c r="AA33" s="162" t="n">
        <v>2259.2168046201</v>
      </c>
      <c r="AB33" s="162" t="n">
        <v>1400.0638801344</v>
      </c>
      <c r="AC33" s="162" t="n">
        <v>804.987423403844</v>
      </c>
      <c r="AD33" s="162" t="n">
        <v>1209.39409184165</v>
      </c>
      <c r="AE33" s="162" t="n">
        <v>5673.6622</v>
      </c>
      <c r="AF33" s="162" t="n">
        <v>2205.05130353825</v>
      </c>
      <c r="AG33" s="163" t="n">
        <v>0.398193745940691</v>
      </c>
      <c r="AH33" s="163" t="n">
        <v>0.365065167468963</v>
      </c>
      <c r="AI33" s="163" t="n">
        <v>0.388646913723247</v>
      </c>
      <c r="AK33" s="161"/>
      <c r="AL33" s="161" t="s">
        <v>263</v>
      </c>
      <c r="AM33" s="162" t="n">
        <v>278.503106184164</v>
      </c>
      <c r="AN33" s="162" t="n">
        <v>345.105493800029</v>
      </c>
      <c r="AO33" s="162" t="n">
        <v>2170.70024748135</v>
      </c>
      <c r="AP33" s="162" t="n">
        <v>711.213952534459</v>
      </c>
      <c r="AQ33" s="162" t="n">
        <v>3505.5228</v>
      </c>
      <c r="AR33" s="162" t="n">
        <v>2515.80574128138</v>
      </c>
      <c r="AS33" s="163" t="n">
        <v>0.0794469533001366</v>
      </c>
      <c r="AT33" s="163" t="n">
        <v>0.862825063105128</v>
      </c>
      <c r="AU33" s="163" t="n">
        <v>0.717669199379156</v>
      </c>
    </row>
    <row r="34" customFormat="false" ht="14.4" hidden="false" customHeight="false" outlineLevel="0" collapsed="false">
      <c r="A34" s="167" t="s">
        <v>79</v>
      </c>
      <c r="B34" s="167"/>
      <c r="C34" s="167" t="n">
        <v>20614.5024814862</v>
      </c>
      <c r="D34" s="167" t="n">
        <v>12418.7595105388</v>
      </c>
      <c r="E34" s="167" t="n">
        <v>27404.3298551</v>
      </c>
      <c r="F34" s="167" t="n">
        <v>7225.05045287506</v>
      </c>
      <c r="G34" s="167" t="n">
        <v>67662.6423</v>
      </c>
      <c r="H34" s="167" t="n">
        <v>39823.0893656388</v>
      </c>
      <c r="I34" s="168" t="n">
        <v>0.304665939442424</v>
      </c>
      <c r="J34" s="168" t="n">
        <v>0.688151780578472</v>
      </c>
      <c r="K34" s="168" t="n">
        <v>0.588553565334808</v>
      </c>
      <c r="M34" s="161"/>
      <c r="N34" s="161" t="s">
        <v>264</v>
      </c>
      <c r="O34" s="162" t="n">
        <v>700.238386560701</v>
      </c>
      <c r="P34" s="162" t="n">
        <v>2141.77890587645</v>
      </c>
      <c r="Q34" s="162" t="n">
        <v>4211.03128123411</v>
      </c>
      <c r="R34" s="162" t="n">
        <v>732.887426328738</v>
      </c>
      <c r="S34" s="162" t="n">
        <v>7785.936</v>
      </c>
      <c r="T34" s="162" t="n">
        <v>6352.81018711056</v>
      </c>
      <c r="U34" s="163" t="n">
        <v>0.0899363142158761</v>
      </c>
      <c r="V34" s="163" t="n">
        <v>0.662861183823502</v>
      </c>
      <c r="W34" s="163" t="n">
        <v>0.815934036333019</v>
      </c>
      <c r="Y34" s="161"/>
      <c r="Z34" s="161" t="s">
        <v>265</v>
      </c>
      <c r="AA34" s="162" t="n">
        <v>1388.71853863923</v>
      </c>
      <c r="AB34" s="162" t="n">
        <v>3035.06217309</v>
      </c>
      <c r="AC34" s="162" t="n">
        <v>5637.09091866156</v>
      </c>
      <c r="AD34" s="162" t="n">
        <v>613.526169609208</v>
      </c>
      <c r="AE34" s="162" t="n">
        <v>10674.3978</v>
      </c>
      <c r="AF34" s="162" t="n">
        <v>8672.15309175156</v>
      </c>
      <c r="AG34" s="163" t="n">
        <v>0.130098068730325</v>
      </c>
      <c r="AH34" s="163" t="n">
        <v>0.650022071684047</v>
      </c>
      <c r="AI34" s="163" t="n">
        <v>0.812425511418692</v>
      </c>
      <c r="AK34" s="167" t="s">
        <v>120</v>
      </c>
      <c r="AL34" s="167"/>
      <c r="AM34" s="167" t="n">
        <v>1476.6358315425</v>
      </c>
      <c r="AN34" s="167" t="n">
        <v>1642.48006261621</v>
      </c>
      <c r="AO34" s="167" t="n">
        <v>7726.88428910217</v>
      </c>
      <c r="AP34" s="167" t="n">
        <v>3189.60151673912</v>
      </c>
      <c r="AQ34" s="167" t="n">
        <v>14035.6017</v>
      </c>
      <c r="AR34" s="167" t="n">
        <v>9369.36435171839</v>
      </c>
      <c r="AS34" s="168" t="n">
        <v>0.105206450218839</v>
      </c>
      <c r="AT34" s="168" t="n">
        <v>0.824696745589259</v>
      </c>
      <c r="AU34" s="168" t="n">
        <v>0.667542763892935</v>
      </c>
    </row>
    <row r="35" customFormat="false" ht="14.4" hidden="false" customHeight="false" outlineLevel="0" collapsed="false">
      <c r="A35" s="161"/>
      <c r="B35" s="161" t="s">
        <v>266</v>
      </c>
      <c r="C35" s="162" t="n">
        <v>1687.92727901917</v>
      </c>
      <c r="D35" s="162" t="n">
        <v>274.862245584517</v>
      </c>
      <c r="E35" s="162" t="n">
        <v>4232.19677429894</v>
      </c>
      <c r="F35" s="162" t="n">
        <v>2194.64740109737</v>
      </c>
      <c r="G35" s="162" t="n">
        <v>8389.6337</v>
      </c>
      <c r="H35" s="162" t="n">
        <v>4507.05901988346</v>
      </c>
      <c r="I35" s="163" t="n">
        <v>0.201192011400828</v>
      </c>
      <c r="J35" s="163" t="n">
        <v>0.939015166126752</v>
      </c>
      <c r="K35" s="163" t="n">
        <v>0.537217616531156</v>
      </c>
      <c r="M35" s="161"/>
      <c r="N35" s="161" t="s">
        <v>267</v>
      </c>
      <c r="O35" s="162" t="n">
        <v>1279.30156058696</v>
      </c>
      <c r="P35" s="162" t="n">
        <v>5358.34844714576</v>
      </c>
      <c r="Q35" s="162" t="n">
        <v>6956.48506869204</v>
      </c>
      <c r="R35" s="162" t="n">
        <v>613.099923575246</v>
      </c>
      <c r="S35" s="162" t="n">
        <v>14207.235</v>
      </c>
      <c r="T35" s="162" t="n">
        <v>12314.8335158378</v>
      </c>
      <c r="U35" s="163" t="n">
        <v>0.0900457802371084</v>
      </c>
      <c r="V35" s="163" t="n">
        <v>0.564886651512217</v>
      </c>
      <c r="W35" s="163" t="n">
        <v>0.866800156106223</v>
      </c>
      <c r="Y35" s="161"/>
      <c r="Z35" s="161" t="s">
        <v>268</v>
      </c>
      <c r="AA35" s="162" t="n">
        <v>670.60784404453</v>
      </c>
      <c r="AB35" s="162" t="n">
        <v>1068.10488766544</v>
      </c>
      <c r="AC35" s="162" t="n">
        <v>24.6292724268788</v>
      </c>
      <c r="AD35" s="162" t="n">
        <v>306.993095863146</v>
      </c>
      <c r="AE35" s="162" t="n">
        <v>2070.3351</v>
      </c>
      <c r="AF35" s="162" t="n">
        <v>1092.73416009232</v>
      </c>
      <c r="AG35" s="163" t="n">
        <v>0.323912705747263</v>
      </c>
      <c r="AH35" s="163" t="n">
        <v>0.0225391255498025</v>
      </c>
      <c r="AI35" s="163" t="n">
        <v>0.527805455306401</v>
      </c>
      <c r="AK35" s="161"/>
      <c r="AL35" s="161" t="s">
        <v>269</v>
      </c>
      <c r="AM35" s="162" t="n">
        <v>1150.76859409399</v>
      </c>
      <c r="AN35" s="162" t="n">
        <v>1393.88003995875</v>
      </c>
      <c r="AO35" s="162" t="n">
        <v>1246.09652496108</v>
      </c>
      <c r="AP35" s="162" t="n">
        <v>495.59484098619</v>
      </c>
      <c r="AQ35" s="162" t="n">
        <v>4286.34</v>
      </c>
      <c r="AR35" s="162" t="n">
        <v>2639.97656491982</v>
      </c>
      <c r="AS35" s="163" t="n">
        <v>0.268473474827939</v>
      </c>
      <c r="AT35" s="163" t="n">
        <v>0.472010449455986</v>
      </c>
      <c r="AU35" s="163" t="n">
        <v>0.615904609741603</v>
      </c>
    </row>
    <row r="36" customFormat="false" ht="14.4" hidden="false" customHeight="false" outlineLevel="0" collapsed="false">
      <c r="A36" s="161"/>
      <c r="B36" s="161" t="s">
        <v>270</v>
      </c>
      <c r="C36" s="162" t="n">
        <v>1719.95534927944</v>
      </c>
      <c r="D36" s="162" t="n">
        <v>1157.23415911154</v>
      </c>
      <c r="E36" s="162" t="n">
        <v>4382.49066101002</v>
      </c>
      <c r="F36" s="162" t="n">
        <v>2108.28083059899</v>
      </c>
      <c r="G36" s="162" t="n">
        <v>9367.961</v>
      </c>
      <c r="H36" s="162" t="n">
        <v>5539.72482012156</v>
      </c>
      <c r="I36" s="163" t="n">
        <v>0.183599755515575</v>
      </c>
      <c r="J36" s="163" t="n">
        <v>0.791102591430498</v>
      </c>
      <c r="K36" s="163" t="n">
        <v>0.591347980646115</v>
      </c>
      <c r="M36" s="161"/>
      <c r="N36" s="161" t="s">
        <v>271</v>
      </c>
      <c r="O36" s="162" t="n">
        <v>882.468596844251</v>
      </c>
      <c r="P36" s="162" t="n">
        <v>2463.86894800789</v>
      </c>
      <c r="Q36" s="162" t="n">
        <v>3544.50584801147</v>
      </c>
      <c r="R36" s="162" t="n">
        <v>704.872607136389</v>
      </c>
      <c r="S36" s="162" t="n">
        <v>7595.716</v>
      </c>
      <c r="T36" s="162" t="n">
        <v>6008.37479601936</v>
      </c>
      <c r="U36" s="163" t="n">
        <v>0.116179777764763</v>
      </c>
      <c r="V36" s="163" t="n">
        <v>0.589927554179835</v>
      </c>
      <c r="W36" s="163" t="n">
        <v>0.791021517394721</v>
      </c>
      <c r="Y36" s="161"/>
      <c r="Z36" s="161" t="s">
        <v>272</v>
      </c>
      <c r="AA36" s="162" t="n">
        <v>6178.74772215749</v>
      </c>
      <c r="AB36" s="162" t="n">
        <v>2180.22181751376</v>
      </c>
      <c r="AC36" s="162" t="n">
        <v>2459.59048948074</v>
      </c>
      <c r="AD36" s="162" t="n">
        <v>2448.67797084801</v>
      </c>
      <c r="AE36" s="162" t="n">
        <v>13267.238</v>
      </c>
      <c r="AF36" s="162" t="n">
        <v>4639.8123069945</v>
      </c>
      <c r="AG36" s="163" t="n">
        <v>0.46571469677091</v>
      </c>
      <c r="AH36" s="163" t="n">
        <v>0.530105600559082</v>
      </c>
      <c r="AI36" s="163" t="n">
        <v>0.349719535218597</v>
      </c>
      <c r="AK36" s="161"/>
      <c r="AL36" s="161" t="s">
        <v>273</v>
      </c>
      <c r="AM36" s="162" t="n">
        <v>1967.18292492364</v>
      </c>
      <c r="AN36" s="162" t="n">
        <v>4204.5805296473</v>
      </c>
      <c r="AO36" s="162" t="n">
        <v>3215.57287294613</v>
      </c>
      <c r="AP36" s="162" t="n">
        <v>1116.23367248293</v>
      </c>
      <c r="AQ36" s="162" t="n">
        <v>10503.57</v>
      </c>
      <c r="AR36" s="162" t="n">
        <v>7420.15340259343</v>
      </c>
      <c r="AS36" s="163" t="n">
        <v>0.187287077148402</v>
      </c>
      <c r="AT36" s="163" t="n">
        <v>0.433356656996101</v>
      </c>
      <c r="AU36" s="163" t="n">
        <v>0.70644108646807</v>
      </c>
    </row>
    <row r="37" customFormat="false" ht="14.4" hidden="false" customHeight="false" outlineLevel="0" collapsed="false">
      <c r="A37" s="161"/>
      <c r="B37" s="161" t="s">
        <v>274</v>
      </c>
      <c r="C37" s="162" t="n">
        <v>723.556393240238</v>
      </c>
      <c r="D37" s="162" t="n">
        <v>173.705264151803</v>
      </c>
      <c r="E37" s="162" t="n">
        <v>1311.32616486736</v>
      </c>
      <c r="F37" s="162" t="n">
        <v>1063.4559777406</v>
      </c>
      <c r="G37" s="162" t="n">
        <v>3272.0438</v>
      </c>
      <c r="H37" s="162" t="n">
        <v>1485.03142901917</v>
      </c>
      <c r="I37" s="163" t="n">
        <v>0.221132856852417</v>
      </c>
      <c r="J37" s="163" t="n">
        <v>0.883029233753974</v>
      </c>
      <c r="K37" s="163" t="n">
        <v>0.453854385757051</v>
      </c>
      <c r="M37" s="161"/>
      <c r="N37" s="161" t="s">
        <v>275</v>
      </c>
      <c r="O37" s="162" t="n">
        <v>819.062928532491</v>
      </c>
      <c r="P37" s="162" t="n">
        <v>2807.76306752533</v>
      </c>
      <c r="Q37" s="162" t="n">
        <v>6358.63467830676</v>
      </c>
      <c r="R37" s="162" t="n">
        <v>948.311725635423</v>
      </c>
      <c r="S37" s="162" t="n">
        <v>10933.7724</v>
      </c>
      <c r="T37" s="162" t="n">
        <v>9166.39774583208</v>
      </c>
      <c r="U37" s="163" t="n">
        <v>0.0749112839162896</v>
      </c>
      <c r="V37" s="163" t="n">
        <v>0.693689588278885</v>
      </c>
      <c r="W37" s="163" t="n">
        <v>0.838356370563566</v>
      </c>
      <c r="Y37" s="167" t="s">
        <v>108</v>
      </c>
      <c r="Z37" s="167"/>
      <c r="AA37" s="167" t="n">
        <v>22233.1548489051</v>
      </c>
      <c r="AB37" s="167" t="n">
        <v>24380.7023836276</v>
      </c>
      <c r="AC37" s="167" t="n">
        <v>24752.2394351431</v>
      </c>
      <c r="AD37" s="167" t="n">
        <v>8951.48443232419</v>
      </c>
      <c r="AE37" s="167" t="n">
        <v>80317.5811</v>
      </c>
      <c r="AF37" s="167" t="n">
        <v>49132.9418187707</v>
      </c>
      <c r="AG37" s="168" t="n">
        <v>0.276815543302077</v>
      </c>
      <c r="AH37" s="168" t="n">
        <v>0.503780936351073</v>
      </c>
      <c r="AI37" s="168" t="n">
        <v>0.611733335913059</v>
      </c>
      <c r="AK37" s="161"/>
      <c r="AL37" s="161" t="s">
        <v>276</v>
      </c>
      <c r="AM37" s="162" t="n">
        <v>1745.02290856295</v>
      </c>
      <c r="AN37" s="162" t="n">
        <v>5591.1062809564</v>
      </c>
      <c r="AO37" s="162" t="n">
        <v>4945.24603217767</v>
      </c>
      <c r="AP37" s="162" t="n">
        <v>1188.21477830297</v>
      </c>
      <c r="AQ37" s="162" t="n">
        <v>13469.59</v>
      </c>
      <c r="AR37" s="162" t="n">
        <v>10536.3523131341</v>
      </c>
      <c r="AS37" s="163" t="n">
        <v>0.129552785835571</v>
      </c>
      <c r="AT37" s="163" t="n">
        <v>0.469350861209641</v>
      </c>
      <c r="AU37" s="163" t="n">
        <v>0.782232593058443</v>
      </c>
    </row>
    <row r="38" customFormat="false" ht="14.4" hidden="false" customHeight="false" outlineLevel="0" collapsed="false">
      <c r="A38" s="161"/>
      <c r="B38" s="161" t="s">
        <v>277</v>
      </c>
      <c r="C38" s="162" t="n">
        <v>848.125175542441</v>
      </c>
      <c r="D38" s="162" t="n">
        <v>37.0851288237087</v>
      </c>
      <c r="E38" s="162" t="n">
        <v>1712.41118087663</v>
      </c>
      <c r="F38" s="162" t="n">
        <v>1476.33031475722</v>
      </c>
      <c r="G38" s="162" t="n">
        <v>4073.9518</v>
      </c>
      <c r="H38" s="162" t="n">
        <v>1749.49630970034</v>
      </c>
      <c r="I38" s="163" t="n">
        <v>0.208182427573748</v>
      </c>
      <c r="J38" s="163" t="n">
        <v>0.978802396656635</v>
      </c>
      <c r="K38" s="163" t="n">
        <v>0.429434709978733</v>
      </c>
      <c r="M38" s="161"/>
      <c r="N38" s="161" t="s">
        <v>278</v>
      </c>
      <c r="O38" s="162" t="n">
        <v>1061.72599221817</v>
      </c>
      <c r="P38" s="162" t="n">
        <v>2177.94080574959</v>
      </c>
      <c r="Q38" s="162" t="n">
        <v>4773.74441704543</v>
      </c>
      <c r="R38" s="162" t="n">
        <v>899.044284986809</v>
      </c>
      <c r="S38" s="162" t="n">
        <v>8912.4555</v>
      </c>
      <c r="T38" s="162" t="n">
        <v>6951.68522279502</v>
      </c>
      <c r="U38" s="163" t="n">
        <v>0.119128335868624</v>
      </c>
      <c r="V38" s="163" t="n">
        <v>0.686703189809575</v>
      </c>
      <c r="W38" s="163" t="n">
        <v>0.779996626383719</v>
      </c>
      <c r="Y38" s="161"/>
      <c r="Z38" s="161" t="s">
        <v>279</v>
      </c>
      <c r="AA38" s="162" t="n">
        <v>708.674731230753</v>
      </c>
      <c r="AB38" s="162" t="n">
        <v>441.65214978082</v>
      </c>
      <c r="AC38" s="162" t="n">
        <v>2276.92659798368</v>
      </c>
      <c r="AD38" s="162" t="n">
        <v>540.494821004751</v>
      </c>
      <c r="AE38" s="162" t="n">
        <v>3967.7483</v>
      </c>
      <c r="AF38" s="162" t="n">
        <v>2718.5787477645</v>
      </c>
      <c r="AG38" s="163" t="n">
        <v>0.178608792102753</v>
      </c>
      <c r="AH38" s="163" t="n">
        <v>0.837542999207217</v>
      </c>
      <c r="AI38" s="163" t="n">
        <v>0.685169154445733</v>
      </c>
      <c r="AK38" s="161"/>
      <c r="AL38" s="161" t="s">
        <v>280</v>
      </c>
      <c r="AM38" s="162" t="n">
        <v>966.906665199005</v>
      </c>
      <c r="AN38" s="162" t="n">
        <v>1995.03672162968</v>
      </c>
      <c r="AO38" s="162" t="n">
        <v>2104.20980829967</v>
      </c>
      <c r="AP38" s="162" t="n">
        <v>687.166804871645</v>
      </c>
      <c r="AQ38" s="162" t="n">
        <v>5753.32</v>
      </c>
      <c r="AR38" s="162" t="n">
        <v>4099.24652992935</v>
      </c>
      <c r="AS38" s="163" t="n">
        <v>0.16806064414964</v>
      </c>
      <c r="AT38" s="163" t="n">
        <v>0.513316238224866</v>
      </c>
      <c r="AU38" s="163" t="n">
        <v>0.712501048078214</v>
      </c>
    </row>
    <row r="39" customFormat="false" ht="14.4" hidden="false" customHeight="false" outlineLevel="0" collapsed="false">
      <c r="A39" s="161"/>
      <c r="B39" s="161" t="s">
        <v>281</v>
      </c>
      <c r="C39" s="162" t="n">
        <v>1033.47004002806</v>
      </c>
      <c r="D39" s="162" t="n">
        <v>60.6113722272625</v>
      </c>
      <c r="E39" s="162" t="n">
        <v>2649.65651344302</v>
      </c>
      <c r="F39" s="162" t="n">
        <v>1059.24297430165</v>
      </c>
      <c r="G39" s="162" t="n">
        <v>4802.9809</v>
      </c>
      <c r="H39" s="162" t="n">
        <v>2710.26788567029</v>
      </c>
      <c r="I39" s="163" t="n">
        <v>0.215172631652161</v>
      </c>
      <c r="J39" s="163" t="n">
        <v>0.977636390650634</v>
      </c>
      <c r="K39" s="163" t="n">
        <v>0.564288707804415</v>
      </c>
      <c r="M39" s="167" t="s">
        <v>97</v>
      </c>
      <c r="N39" s="167"/>
      <c r="O39" s="167" t="n">
        <v>4742.79746474257</v>
      </c>
      <c r="P39" s="167" t="n">
        <v>14949.700174305</v>
      </c>
      <c r="Q39" s="167" t="n">
        <v>25844.4012932898</v>
      </c>
      <c r="R39" s="167" t="n">
        <v>3898.2159676626</v>
      </c>
      <c r="S39" s="167" t="n">
        <v>49435.1149</v>
      </c>
      <c r="T39" s="167" t="n">
        <v>40794.1014675948</v>
      </c>
      <c r="U39" s="168" t="n">
        <v>0.0959398491201356</v>
      </c>
      <c r="V39" s="168" t="n">
        <v>0.633532799192049</v>
      </c>
      <c r="W39" s="168" t="n">
        <v>0.825204948954105</v>
      </c>
      <c r="Y39" s="161"/>
      <c r="Z39" s="161" t="s">
        <v>282</v>
      </c>
      <c r="AA39" s="162" t="n">
        <v>308.076944803467</v>
      </c>
      <c r="AB39" s="162" t="n">
        <v>159.265394651894</v>
      </c>
      <c r="AC39" s="162" t="n">
        <v>2397.48596952064</v>
      </c>
      <c r="AD39" s="162" t="n">
        <v>137.261691023999</v>
      </c>
      <c r="AE39" s="162" t="n">
        <v>3002.09</v>
      </c>
      <c r="AF39" s="162" t="n">
        <v>2556.75136417253</v>
      </c>
      <c r="AG39" s="163" t="n">
        <v>0.102620822428197</v>
      </c>
      <c r="AH39" s="163" t="n">
        <v>0.937707906649171</v>
      </c>
      <c r="AI39" s="163" t="n">
        <v>0.851657133587779</v>
      </c>
      <c r="AK39" s="167" t="s">
        <v>121</v>
      </c>
      <c r="AL39" s="167"/>
      <c r="AM39" s="167" t="n">
        <v>5829.88109277959</v>
      </c>
      <c r="AN39" s="167" t="n">
        <v>13184.6035721921</v>
      </c>
      <c r="AO39" s="167" t="n">
        <v>11511.1252383845</v>
      </c>
      <c r="AP39" s="167" t="n">
        <v>3487.21009664374</v>
      </c>
      <c r="AQ39" s="167" t="n">
        <v>34012.82</v>
      </c>
      <c r="AR39" s="167" t="n">
        <v>24695.7288105767</v>
      </c>
      <c r="AS39" s="168" t="n">
        <v>0.171402462153376</v>
      </c>
      <c r="AT39" s="168" t="n">
        <v>0.466118061413704</v>
      </c>
      <c r="AU39" s="168" t="n">
        <v>0.726071193466954</v>
      </c>
    </row>
    <row r="40" customFormat="false" ht="14.4" hidden="false" customHeight="false" outlineLevel="0" collapsed="false">
      <c r="A40" s="161"/>
      <c r="B40" s="161" t="s">
        <v>80</v>
      </c>
      <c r="C40" s="162" t="n">
        <v>310.965120749939</v>
      </c>
      <c r="D40" s="162" t="n">
        <v>762.494487757411</v>
      </c>
      <c r="E40" s="162" t="n">
        <v>466.458350847411</v>
      </c>
      <c r="F40" s="162" t="n">
        <v>2243.09694064524</v>
      </c>
      <c r="G40" s="162" t="n">
        <v>3783.0149</v>
      </c>
      <c r="H40" s="162" t="n">
        <v>1228.95283860482</v>
      </c>
      <c r="I40" s="163" t="n">
        <v>0.0822003425759543</v>
      </c>
      <c r="J40" s="163" t="n">
        <v>0.379557568195181</v>
      </c>
      <c r="K40" s="163" t="n">
        <v>0.324860692091068</v>
      </c>
      <c r="M40" s="161"/>
      <c r="N40" s="161" t="s">
        <v>283</v>
      </c>
      <c r="O40" s="162" t="n">
        <v>2354.76976806771</v>
      </c>
      <c r="P40" s="162" t="n">
        <v>221.78068118952</v>
      </c>
      <c r="Q40" s="162" t="n">
        <v>3633.57620393483</v>
      </c>
      <c r="R40" s="162" t="n">
        <v>1049.89334680794</v>
      </c>
      <c r="S40" s="162" t="n">
        <v>7260.02</v>
      </c>
      <c r="T40" s="162" t="n">
        <v>3855.35688512435</v>
      </c>
      <c r="U40" s="163" t="n">
        <v>0.324347559382442</v>
      </c>
      <c r="V40" s="163" t="n">
        <v>0.942474668935256</v>
      </c>
      <c r="W40" s="163" t="n">
        <v>0.531039430349276</v>
      </c>
      <c r="Y40" s="161"/>
      <c r="Z40" s="161" t="s">
        <v>284</v>
      </c>
      <c r="AA40" s="162" t="n">
        <v>988.387231194665</v>
      </c>
      <c r="AB40" s="162" t="n">
        <v>201.354874018067</v>
      </c>
      <c r="AC40" s="162" t="n">
        <v>1709.79230340222</v>
      </c>
      <c r="AD40" s="162" t="n">
        <v>911.629791385046</v>
      </c>
      <c r="AE40" s="162" t="n">
        <v>3811.1642</v>
      </c>
      <c r="AF40" s="162" t="n">
        <v>1911.14717742029</v>
      </c>
      <c r="AG40" s="163" t="n">
        <v>0.259339975746693</v>
      </c>
      <c r="AH40" s="163" t="n">
        <v>0.894641879810711</v>
      </c>
      <c r="AI40" s="163" t="n">
        <v>0.501460204055309</v>
      </c>
      <c r="AK40" s="161"/>
      <c r="AL40" s="161" t="s">
        <v>285</v>
      </c>
      <c r="AM40" s="162" t="n">
        <v>543.060726427911</v>
      </c>
      <c r="AN40" s="162" t="n">
        <v>281.833150542853</v>
      </c>
      <c r="AO40" s="162" t="n">
        <v>1358.15205936816</v>
      </c>
      <c r="AP40" s="162" t="n">
        <v>1572.04406366108</v>
      </c>
      <c r="AQ40" s="162" t="n">
        <v>3755.09</v>
      </c>
      <c r="AR40" s="162" t="n">
        <v>1639.98520991101</v>
      </c>
      <c r="AS40" s="163" t="n">
        <v>0.144619896308187</v>
      </c>
      <c r="AT40" s="163" t="n">
        <v>0.828148968149447</v>
      </c>
      <c r="AU40" s="163" t="n">
        <v>0.436736592175158</v>
      </c>
    </row>
    <row r="41" customFormat="false" ht="14.4" hidden="false" customHeight="false" outlineLevel="0" collapsed="false">
      <c r="A41" s="161"/>
      <c r="B41" s="161" t="s">
        <v>286</v>
      </c>
      <c r="C41" s="162" t="n">
        <v>726.791335704026</v>
      </c>
      <c r="D41" s="162" t="n">
        <v>397.745709117756</v>
      </c>
      <c r="E41" s="162" t="n">
        <v>3583.5193998781</v>
      </c>
      <c r="F41" s="162" t="n">
        <v>1464.74455530012</v>
      </c>
      <c r="G41" s="162" t="n">
        <v>6172.801</v>
      </c>
      <c r="H41" s="162" t="n">
        <v>3981.26510899585</v>
      </c>
      <c r="I41" s="163" t="n">
        <v>0.117740930851979</v>
      </c>
      <c r="J41" s="163" t="n">
        <v>0.900095648436214</v>
      </c>
      <c r="K41" s="163" t="n">
        <v>0.644968970973769</v>
      </c>
      <c r="M41" s="161"/>
      <c r="N41" s="161" t="s">
        <v>287</v>
      </c>
      <c r="O41" s="162" t="n">
        <v>1738.42882914043</v>
      </c>
      <c r="P41" s="162" t="n">
        <v>1764.64357213794</v>
      </c>
      <c r="Q41" s="162" t="n">
        <v>9404.52055880805</v>
      </c>
      <c r="R41" s="162" t="n">
        <v>677.097039913578</v>
      </c>
      <c r="S41" s="162" t="n">
        <v>13584.69</v>
      </c>
      <c r="T41" s="162" t="n">
        <v>11169.164130946</v>
      </c>
      <c r="U41" s="163" t="n">
        <v>0.127969709219749</v>
      </c>
      <c r="V41" s="163" t="n">
        <v>0.842007552987004</v>
      </c>
      <c r="W41" s="163" t="n">
        <v>0.822187634089993</v>
      </c>
      <c r="Y41" s="161"/>
      <c r="Z41" s="161" t="s">
        <v>288</v>
      </c>
      <c r="AA41" s="162" t="n">
        <v>424.765453785505</v>
      </c>
      <c r="AB41" s="162" t="n">
        <v>1389.16333193298</v>
      </c>
      <c r="AC41" s="162" t="n">
        <v>1327.48444698788</v>
      </c>
      <c r="AD41" s="162" t="n">
        <v>637.79236729364</v>
      </c>
      <c r="AE41" s="162" t="n">
        <v>3779.2056</v>
      </c>
      <c r="AF41" s="162" t="n">
        <v>2716.64777892086</v>
      </c>
      <c r="AG41" s="163" t="n">
        <v>0.112395434052465</v>
      </c>
      <c r="AH41" s="163" t="n">
        <v>0.488647979060134</v>
      </c>
      <c r="AI41" s="163" t="n">
        <v>0.718840959306595</v>
      </c>
      <c r="AK41" s="161"/>
      <c r="AL41" s="161" t="s">
        <v>289</v>
      </c>
      <c r="AM41" s="162" t="n">
        <v>1307.35314074408</v>
      </c>
      <c r="AN41" s="162" t="n">
        <v>1012.55841974868</v>
      </c>
      <c r="AO41" s="162" t="n">
        <v>2678.98473038698</v>
      </c>
      <c r="AP41" s="162" t="n">
        <v>1377.67370912026</v>
      </c>
      <c r="AQ41" s="162" t="n">
        <v>6376.57</v>
      </c>
      <c r="AR41" s="162" t="n">
        <v>3691.54315013566</v>
      </c>
      <c r="AS41" s="163" t="n">
        <v>0.205024510158922</v>
      </c>
      <c r="AT41" s="163" t="n">
        <v>0.725708632252755</v>
      </c>
      <c r="AU41" s="163" t="n">
        <v>0.578923018195623</v>
      </c>
    </row>
    <row r="42" customFormat="false" ht="14.4" hidden="false" customHeight="false" outlineLevel="0" collapsed="false">
      <c r="A42" s="161"/>
      <c r="B42" s="161" t="s">
        <v>290</v>
      </c>
      <c r="C42" s="162" t="n">
        <v>322.081897430493</v>
      </c>
      <c r="D42" s="162" t="n">
        <v>284.169034287638</v>
      </c>
      <c r="E42" s="162" t="n">
        <v>1161.8780879055</v>
      </c>
      <c r="F42" s="162" t="n">
        <v>2598.04248037637</v>
      </c>
      <c r="G42" s="162" t="n">
        <v>4366.1715</v>
      </c>
      <c r="H42" s="162" t="n">
        <v>1446.04712219314</v>
      </c>
      <c r="I42" s="163" t="n">
        <v>0.0737675781701412</v>
      </c>
      <c r="J42" s="163" t="n">
        <v>0.803485633402697</v>
      </c>
      <c r="K42" s="163" t="n">
        <v>0.331193385828555</v>
      </c>
      <c r="M42" s="161"/>
      <c r="N42" s="161" t="s">
        <v>291</v>
      </c>
      <c r="O42" s="162" t="n">
        <v>3051.42542293451</v>
      </c>
      <c r="P42" s="162" t="n">
        <v>664.382094909419</v>
      </c>
      <c r="Q42" s="162" t="n">
        <v>5665.5353588992</v>
      </c>
      <c r="R42" s="162" t="n">
        <v>1531.82712325687</v>
      </c>
      <c r="S42" s="162" t="n">
        <v>10913.17</v>
      </c>
      <c r="T42" s="162" t="n">
        <v>6329.91745380862</v>
      </c>
      <c r="U42" s="163" t="n">
        <v>0.279609446470137</v>
      </c>
      <c r="V42" s="163" t="n">
        <v>0.895040954363525</v>
      </c>
      <c r="W42" s="163" t="n">
        <v>0.580025552044788</v>
      </c>
      <c r="Y42" s="161"/>
      <c r="Z42" s="161" t="s">
        <v>292</v>
      </c>
      <c r="AA42" s="162" t="n">
        <v>840.526702863811</v>
      </c>
      <c r="AB42" s="162" t="n">
        <v>2177.8440656903</v>
      </c>
      <c r="AC42" s="162" t="n">
        <v>6015.83243363748</v>
      </c>
      <c r="AD42" s="162" t="n">
        <v>797.280097808415</v>
      </c>
      <c r="AE42" s="162" t="n">
        <v>9831.4833</v>
      </c>
      <c r="AF42" s="162" t="n">
        <v>8193.67649932778</v>
      </c>
      <c r="AG42" s="163" t="n">
        <v>0.0854933764535623</v>
      </c>
      <c r="AH42" s="163" t="n">
        <v>0.734204289628841</v>
      </c>
      <c r="AI42" s="163" t="n">
        <v>0.833412034512409</v>
      </c>
      <c r="AK42" s="161"/>
      <c r="AL42" s="161" t="s">
        <v>293</v>
      </c>
      <c r="AM42" s="162" t="n">
        <v>1942.51950784069</v>
      </c>
      <c r="AN42" s="162" t="n">
        <v>4536.12515984296</v>
      </c>
      <c r="AO42" s="162" t="n">
        <v>13509.2812043354</v>
      </c>
      <c r="AP42" s="162" t="n">
        <v>1338.6941279809</v>
      </c>
      <c r="AQ42" s="162" t="n">
        <v>21326.62</v>
      </c>
      <c r="AR42" s="162" t="n">
        <v>18045.4063641784</v>
      </c>
      <c r="AS42" s="163" t="n">
        <v>0.0910842650096777</v>
      </c>
      <c r="AT42" s="163" t="n">
        <v>0.748627153731072</v>
      </c>
      <c r="AU42" s="163" t="n">
        <v>0.846144694479407</v>
      </c>
    </row>
    <row r="43" customFormat="false" ht="14.4" hidden="false" customHeight="false" outlineLevel="0" collapsed="false">
      <c r="A43" s="161"/>
      <c r="B43" s="161" t="s">
        <v>294</v>
      </c>
      <c r="C43" s="162" t="n">
        <v>90.4415727652203</v>
      </c>
      <c r="D43" s="162" t="n">
        <v>44.989069456467</v>
      </c>
      <c r="E43" s="162" t="n">
        <v>1106.80586808874</v>
      </c>
      <c r="F43" s="162" t="n">
        <v>1506.87458968957</v>
      </c>
      <c r="G43" s="162" t="n">
        <v>2749.1111</v>
      </c>
      <c r="H43" s="162" t="n">
        <v>1151.79493754521</v>
      </c>
      <c r="I43" s="163" t="n">
        <v>0.0328984786264987</v>
      </c>
      <c r="J43" s="163" t="n">
        <v>0.960940035426487</v>
      </c>
      <c r="K43" s="163" t="n">
        <v>0.418969949066521</v>
      </c>
      <c r="M43" s="161"/>
      <c r="N43" s="161" t="s">
        <v>295</v>
      </c>
      <c r="O43" s="162" t="n">
        <v>1510.86319904364</v>
      </c>
      <c r="P43" s="162" t="n">
        <v>169.809637934337</v>
      </c>
      <c r="Q43" s="162" t="n">
        <v>5875.32248393823</v>
      </c>
      <c r="R43" s="162" t="n">
        <v>710.594679083795</v>
      </c>
      <c r="S43" s="162" t="n">
        <v>8266.59</v>
      </c>
      <c r="T43" s="162" t="n">
        <v>6045.13212187256</v>
      </c>
      <c r="U43" s="163" t="n">
        <v>0.182767404582015</v>
      </c>
      <c r="V43" s="163" t="n">
        <v>0.971909689563289</v>
      </c>
      <c r="W43" s="163" t="n">
        <v>0.731272764449738</v>
      </c>
      <c r="Y43" s="161"/>
      <c r="Z43" s="161" t="s">
        <v>13</v>
      </c>
      <c r="AA43" s="162" t="n">
        <v>1176.93010774958</v>
      </c>
      <c r="AB43" s="162" t="n">
        <v>1387.18095326607</v>
      </c>
      <c r="AC43" s="162" t="n">
        <v>3435.62079958947</v>
      </c>
      <c r="AD43" s="162" t="n">
        <v>2477.41813939488</v>
      </c>
      <c r="AE43" s="162" t="n">
        <v>8477.15</v>
      </c>
      <c r="AF43" s="162" t="n">
        <v>4822.80175285554</v>
      </c>
      <c r="AG43" s="163" t="n">
        <v>0.13883558834627</v>
      </c>
      <c r="AH43" s="163" t="n">
        <v>0.712370314113632</v>
      </c>
      <c r="AI43" s="163" t="n">
        <v>0.568917826493048</v>
      </c>
      <c r="AK43" s="161"/>
      <c r="AL43" s="161" t="s">
        <v>296</v>
      </c>
      <c r="AM43" s="162" t="n">
        <v>305.774484781092</v>
      </c>
      <c r="AN43" s="162" t="n">
        <v>5211.96860944746</v>
      </c>
      <c r="AO43" s="162" t="n">
        <v>2163.00510796934</v>
      </c>
      <c r="AP43" s="162" t="n">
        <v>3495.67179780211</v>
      </c>
      <c r="AQ43" s="162" t="n">
        <v>11176.42</v>
      </c>
      <c r="AR43" s="162" t="n">
        <v>7374.9737174168</v>
      </c>
      <c r="AS43" s="163" t="n">
        <v>0.0273588935259316</v>
      </c>
      <c r="AT43" s="163" t="n">
        <v>0.293289873408114</v>
      </c>
      <c r="AU43" s="163" t="n">
        <v>0.65986905622881</v>
      </c>
    </row>
    <row r="44" customFormat="false" ht="14.4" hidden="false" customHeight="false" outlineLevel="0" collapsed="false">
      <c r="A44" s="167" t="s">
        <v>80</v>
      </c>
      <c r="B44" s="167"/>
      <c r="C44" s="167" t="n">
        <v>7463.31416375903</v>
      </c>
      <c r="D44" s="167" t="n">
        <v>3192.8964705181</v>
      </c>
      <c r="E44" s="167" t="n">
        <v>20606.7430012157</v>
      </c>
      <c r="F44" s="167" t="n">
        <v>15714.7160645071</v>
      </c>
      <c r="G44" s="167" t="n">
        <v>46977.6697</v>
      </c>
      <c r="H44" s="167" t="n">
        <v>23799.6394717338</v>
      </c>
      <c r="I44" s="168" t="n">
        <v>0.158869399257559</v>
      </c>
      <c r="J44" s="168" t="n">
        <v>0.865842653864139</v>
      </c>
      <c r="K44" s="168" t="n">
        <v>0.5066160076419</v>
      </c>
      <c r="M44" s="167" t="s">
        <v>98</v>
      </c>
      <c r="N44" s="167"/>
      <c r="O44" s="167" t="n">
        <v>8655.4872191863</v>
      </c>
      <c r="P44" s="167" t="n">
        <v>2820.61598617122</v>
      </c>
      <c r="Q44" s="167" t="n">
        <v>24578.9546055803</v>
      </c>
      <c r="R44" s="167" t="n">
        <v>3969.41218906218</v>
      </c>
      <c r="S44" s="167" t="n">
        <v>40024.47</v>
      </c>
      <c r="T44" s="167" t="n">
        <v>27399.5705917515</v>
      </c>
      <c r="U44" s="168" t="n">
        <v>0.216254886552809</v>
      </c>
      <c r="V44" s="168" t="n">
        <v>0.897056197405504</v>
      </c>
      <c r="W44" s="168" t="n">
        <v>0.68457047880338</v>
      </c>
      <c r="Y44" s="161"/>
      <c r="Z44" s="161" t="s">
        <v>297</v>
      </c>
      <c r="AA44" s="162" t="n">
        <v>1142.85290139922</v>
      </c>
      <c r="AB44" s="162" t="n">
        <v>992.058497847305</v>
      </c>
      <c r="AC44" s="162" t="n">
        <v>2716.49647592627</v>
      </c>
      <c r="AD44" s="162" t="n">
        <v>1237.6267248272</v>
      </c>
      <c r="AE44" s="162" t="n">
        <v>6089.0346</v>
      </c>
      <c r="AF44" s="162" t="n">
        <v>3708.55497377358</v>
      </c>
      <c r="AG44" s="163" t="n">
        <v>0.187690328020015</v>
      </c>
      <c r="AH44" s="163" t="n">
        <v>0.732494595640886</v>
      </c>
      <c r="AI44" s="163" t="n">
        <v>0.609054672439138</v>
      </c>
      <c r="AK44" s="161"/>
      <c r="AL44" s="161" t="s">
        <v>298</v>
      </c>
      <c r="AM44" s="162" t="n">
        <v>913.12660421071</v>
      </c>
      <c r="AN44" s="162" t="n">
        <v>293.602833244083</v>
      </c>
      <c r="AO44" s="162" t="n">
        <v>805.286115909377</v>
      </c>
      <c r="AP44" s="162" t="n">
        <v>1395.92444663583</v>
      </c>
      <c r="AQ44" s="162" t="n">
        <v>3407.94</v>
      </c>
      <c r="AR44" s="162" t="n">
        <v>1098.88894915346</v>
      </c>
      <c r="AS44" s="163" t="n">
        <v>0.267940927425574</v>
      </c>
      <c r="AT44" s="163" t="n">
        <v>0.732818467716631</v>
      </c>
      <c r="AU44" s="163" t="n">
        <v>0.322449617409186</v>
      </c>
    </row>
    <row r="45" customFormat="false" ht="14.4" hidden="false" customHeight="false" outlineLevel="0" collapsed="false">
      <c r="A45" s="161"/>
      <c r="B45" s="161" t="s">
        <v>299</v>
      </c>
      <c r="C45" s="162" t="n">
        <v>530.584670146114</v>
      </c>
      <c r="D45" s="162" t="n">
        <v>605.277153970846</v>
      </c>
      <c r="E45" s="162" t="n">
        <v>1605.62589545692</v>
      </c>
      <c r="F45" s="162" t="n">
        <v>288.947880426114</v>
      </c>
      <c r="G45" s="162" t="n">
        <v>3030.4356</v>
      </c>
      <c r="H45" s="162" t="n">
        <v>2210.90304942777</v>
      </c>
      <c r="I45" s="163" t="n">
        <v>0.175085281517322</v>
      </c>
      <c r="J45" s="163" t="n">
        <v>0.726230802328711</v>
      </c>
      <c r="K45" s="163" t="n">
        <v>0.729566089253892</v>
      </c>
      <c r="M45" s="161"/>
      <c r="N45" s="161" t="s">
        <v>99</v>
      </c>
      <c r="O45" s="162" t="n">
        <v>1498.81657988209</v>
      </c>
      <c r="P45" s="162" t="n">
        <v>442.45591143757</v>
      </c>
      <c r="Q45" s="162" t="n">
        <v>2386.38484850011</v>
      </c>
      <c r="R45" s="162" t="n">
        <v>327.678860180232</v>
      </c>
      <c r="S45" s="162" t="n">
        <v>4655.3362</v>
      </c>
      <c r="T45" s="162" t="n">
        <v>2828.84075993768</v>
      </c>
      <c r="U45" s="163" t="n">
        <v>0.321956678420367</v>
      </c>
      <c r="V45" s="163" t="n">
        <v>0.843591085895087</v>
      </c>
      <c r="W45" s="163" t="n">
        <v>0.607655524414687</v>
      </c>
      <c r="Y45" s="161"/>
      <c r="Z45" s="161" t="s">
        <v>300</v>
      </c>
      <c r="AA45" s="162" t="n">
        <v>960.396261714905</v>
      </c>
      <c r="AB45" s="162" t="n">
        <v>351.307153142162</v>
      </c>
      <c r="AC45" s="162" t="n">
        <v>3466.16148829878</v>
      </c>
      <c r="AD45" s="162" t="n">
        <v>673.902796844155</v>
      </c>
      <c r="AE45" s="162" t="n">
        <v>5451.7677</v>
      </c>
      <c r="AF45" s="162" t="n">
        <v>3817.46864144094</v>
      </c>
      <c r="AG45" s="163" t="n">
        <v>0.176162359543475</v>
      </c>
      <c r="AH45" s="163" t="n">
        <v>0.907973794642735</v>
      </c>
      <c r="AI45" s="163" t="n">
        <v>0.700225844443251</v>
      </c>
      <c r="AK45" s="161"/>
      <c r="AL45" s="161" t="s">
        <v>301</v>
      </c>
      <c r="AM45" s="162" t="n">
        <v>2284.27953500921</v>
      </c>
      <c r="AN45" s="162" t="n">
        <v>2053.90991917667</v>
      </c>
      <c r="AO45" s="162" t="n">
        <v>2505.61751378594</v>
      </c>
      <c r="AP45" s="162" t="n">
        <v>1855.84303202818</v>
      </c>
      <c r="AQ45" s="162" t="n">
        <v>8699.65</v>
      </c>
      <c r="AR45" s="162" t="n">
        <v>4559.52743296261</v>
      </c>
      <c r="AS45" s="163" t="n">
        <v>0.262571429311433</v>
      </c>
      <c r="AT45" s="163" t="n">
        <v>0.549534474926469</v>
      </c>
      <c r="AU45" s="163" t="n">
        <v>0.524104697655953</v>
      </c>
    </row>
    <row r="46" customFormat="false" ht="14.4" hidden="false" customHeight="false" outlineLevel="0" collapsed="false">
      <c r="A46" s="161"/>
      <c r="B46" s="161" t="s">
        <v>302</v>
      </c>
      <c r="C46" s="162" t="n">
        <v>1159.99468120507</v>
      </c>
      <c r="D46" s="162" t="n">
        <v>1623.51280637705</v>
      </c>
      <c r="E46" s="162" t="n">
        <v>2431.42941863691</v>
      </c>
      <c r="F46" s="162" t="n">
        <v>584.662693780968</v>
      </c>
      <c r="G46" s="162" t="n">
        <v>5799.5996</v>
      </c>
      <c r="H46" s="162" t="n">
        <v>4054.94222501396</v>
      </c>
      <c r="I46" s="163" t="n">
        <v>0.20001289075285</v>
      </c>
      <c r="J46" s="163" t="n">
        <v>0.599621223611526</v>
      </c>
      <c r="K46" s="163" t="n">
        <v>0.699176237099879</v>
      </c>
      <c r="M46" s="161"/>
      <c r="N46" s="161" t="s">
        <v>303</v>
      </c>
      <c r="O46" s="162" t="n">
        <v>4532.20413608199</v>
      </c>
      <c r="P46" s="162" t="n">
        <v>591.915083427785</v>
      </c>
      <c r="Q46" s="162" t="n">
        <v>6309.43090633802</v>
      </c>
      <c r="R46" s="162" t="n">
        <v>1156.70097415221</v>
      </c>
      <c r="S46" s="162" t="n">
        <v>12590.2511</v>
      </c>
      <c r="T46" s="162" t="n">
        <v>6901.3459897658</v>
      </c>
      <c r="U46" s="163" t="n">
        <v>0.35997726336705</v>
      </c>
      <c r="V46" s="163" t="n">
        <v>0.914231936160634</v>
      </c>
      <c r="W46" s="163" t="n">
        <v>0.548149988030485</v>
      </c>
      <c r="Y46" s="161"/>
      <c r="Z46" s="161" t="s">
        <v>304</v>
      </c>
      <c r="AA46" s="162" t="n">
        <v>755.549340629785</v>
      </c>
      <c r="AB46" s="162" t="n">
        <v>522.193674250544</v>
      </c>
      <c r="AC46" s="162" t="n">
        <v>1706.19068438388</v>
      </c>
      <c r="AD46" s="162" t="n">
        <v>963.78930073579</v>
      </c>
      <c r="AE46" s="162" t="n">
        <v>3947.723</v>
      </c>
      <c r="AF46" s="162" t="n">
        <v>2228.38435863442</v>
      </c>
      <c r="AG46" s="163" t="n">
        <v>0.191388641155873</v>
      </c>
      <c r="AH46" s="163" t="n">
        <v>0.765662654996129</v>
      </c>
      <c r="AI46" s="163" t="n">
        <v>0.564473332762817</v>
      </c>
      <c r="AK46" s="161"/>
      <c r="AL46" s="161" t="s">
        <v>14</v>
      </c>
      <c r="AM46" s="162" t="n">
        <v>519.58713626845</v>
      </c>
      <c r="AN46" s="162" t="n">
        <v>644.522689347337</v>
      </c>
      <c r="AO46" s="162" t="n">
        <v>6009.85580682786</v>
      </c>
      <c r="AP46" s="162" t="n">
        <v>4672.84436755635</v>
      </c>
      <c r="AQ46" s="162" t="n">
        <v>11846.81</v>
      </c>
      <c r="AR46" s="162" t="n">
        <v>6654.3784961752</v>
      </c>
      <c r="AS46" s="163" t="n">
        <v>0.043858822439834</v>
      </c>
      <c r="AT46" s="163" t="n">
        <v>0.903143067422781</v>
      </c>
      <c r="AU46" s="163" t="n">
        <v>0.561702137214592</v>
      </c>
    </row>
    <row r="47" customFormat="false" ht="14.4" hidden="false" customHeight="false" outlineLevel="0" collapsed="false">
      <c r="A47" s="161"/>
      <c r="B47" s="161" t="s">
        <v>305</v>
      </c>
      <c r="C47" s="162" t="n">
        <v>2774.01635704483</v>
      </c>
      <c r="D47" s="162" t="n">
        <v>3640.99491709462</v>
      </c>
      <c r="E47" s="162" t="n">
        <v>8841.35907614148</v>
      </c>
      <c r="F47" s="162" t="n">
        <v>1910.98754971908</v>
      </c>
      <c r="G47" s="162" t="n">
        <v>17167.3579</v>
      </c>
      <c r="H47" s="162" t="n">
        <v>12482.3539932361</v>
      </c>
      <c r="I47" s="163" t="n">
        <v>0.161586679394901</v>
      </c>
      <c r="J47" s="163" t="n">
        <v>0.708308631603655</v>
      </c>
      <c r="K47" s="163" t="n">
        <v>0.727098139733902</v>
      </c>
      <c r="M47" s="161"/>
      <c r="N47" s="161" t="s">
        <v>306</v>
      </c>
      <c r="O47" s="162" t="n">
        <v>1093.00081515323</v>
      </c>
      <c r="P47" s="162" t="n">
        <v>1767.00848955439</v>
      </c>
      <c r="Q47" s="162" t="n">
        <v>4422.03247990124</v>
      </c>
      <c r="R47" s="162" t="n">
        <v>17.2328153911468</v>
      </c>
      <c r="S47" s="162" t="n">
        <v>7299.2746</v>
      </c>
      <c r="T47" s="162" t="n">
        <v>6189.04096945563</v>
      </c>
      <c r="U47" s="163" t="n">
        <v>0.149741018806613</v>
      </c>
      <c r="V47" s="163" t="n">
        <v>0.714493974385532</v>
      </c>
      <c r="W47" s="163" t="n">
        <v>0.847898086949027</v>
      </c>
      <c r="Y47" s="161"/>
      <c r="Z47" s="161" t="s">
        <v>307</v>
      </c>
      <c r="AA47" s="162" t="n">
        <v>598.290167292026</v>
      </c>
      <c r="AB47" s="162" t="n">
        <v>183.513895195232</v>
      </c>
      <c r="AC47" s="162" t="n">
        <v>1230.45571108348</v>
      </c>
      <c r="AD47" s="162" t="n">
        <v>506.390526429265</v>
      </c>
      <c r="AE47" s="162" t="n">
        <v>2518.6503</v>
      </c>
      <c r="AF47" s="162" t="n">
        <v>1413.96960627871</v>
      </c>
      <c r="AG47" s="163" t="n">
        <v>0.237543960466455</v>
      </c>
      <c r="AH47" s="163" t="n">
        <v>0.870213691736837</v>
      </c>
      <c r="AI47" s="163" t="n">
        <v>0.561399733134334</v>
      </c>
      <c r="AK47" s="161"/>
      <c r="AL47" s="161" t="s">
        <v>308</v>
      </c>
      <c r="AM47" s="162" t="n">
        <v>519.58713626845</v>
      </c>
      <c r="AN47" s="162" t="n">
        <v>377.963153513477</v>
      </c>
      <c r="AO47" s="162" t="n">
        <v>1183.18163465008</v>
      </c>
      <c r="AP47" s="162" t="n">
        <v>1609.45807556799</v>
      </c>
      <c r="AQ47" s="162" t="n">
        <v>3690.19</v>
      </c>
      <c r="AR47" s="162" t="n">
        <v>1561.14478816356</v>
      </c>
      <c r="AS47" s="163" t="n">
        <v>0.140802272042483</v>
      </c>
      <c r="AT47" s="163" t="n">
        <v>0.757893594252656</v>
      </c>
      <c r="AU47" s="163" t="n">
        <v>0.423052685136418</v>
      </c>
    </row>
    <row r="48" customFormat="false" ht="14.4" hidden="false" customHeight="false" outlineLevel="0" collapsed="false">
      <c r="A48" s="161"/>
      <c r="B48" s="161" t="s">
        <v>309</v>
      </c>
      <c r="C48" s="162" t="n">
        <v>324.428223962535</v>
      </c>
      <c r="D48" s="162" t="n">
        <v>543.001736104817</v>
      </c>
      <c r="E48" s="162" t="n">
        <v>1291.36818444423</v>
      </c>
      <c r="F48" s="162" t="n">
        <v>767.166555488419</v>
      </c>
      <c r="G48" s="162" t="n">
        <v>2925.9647</v>
      </c>
      <c r="H48" s="162" t="n">
        <v>1834.36992054904</v>
      </c>
      <c r="I48" s="163" t="n">
        <v>0.110879062882247</v>
      </c>
      <c r="J48" s="163" t="n">
        <v>0.703984605274006</v>
      </c>
      <c r="K48" s="163" t="n">
        <v>0.626928247134713</v>
      </c>
      <c r="M48" s="161"/>
      <c r="N48" s="161" t="s">
        <v>310</v>
      </c>
      <c r="O48" s="162" t="n">
        <v>1627.43100389324</v>
      </c>
      <c r="P48" s="162" t="n">
        <v>969.724454265444</v>
      </c>
      <c r="Q48" s="162" t="n">
        <v>3787.28031273437</v>
      </c>
      <c r="R48" s="162" t="n">
        <v>248.974229106943</v>
      </c>
      <c r="S48" s="162" t="n">
        <v>6633.41</v>
      </c>
      <c r="T48" s="162" t="n">
        <v>4757.00476699982</v>
      </c>
      <c r="U48" s="163" t="n">
        <v>0.245338521799986</v>
      </c>
      <c r="V48" s="163" t="n">
        <v>0.796148101218524</v>
      </c>
      <c r="W48" s="163" t="n">
        <v>0.717128108619823</v>
      </c>
      <c r="Y48" s="161"/>
      <c r="Z48" s="161" t="s">
        <v>311</v>
      </c>
      <c r="AA48" s="162" t="n">
        <v>532.769909842426</v>
      </c>
      <c r="AB48" s="162" t="n">
        <v>761.644088064657</v>
      </c>
      <c r="AC48" s="162" t="n">
        <v>4220.8150332664</v>
      </c>
      <c r="AD48" s="162" t="n">
        <v>313.801568826518</v>
      </c>
      <c r="AE48" s="162" t="n">
        <v>5829.0306</v>
      </c>
      <c r="AF48" s="162" t="n">
        <v>4982.45912133106</v>
      </c>
      <c r="AG48" s="163" t="n">
        <v>0.0913994017877391</v>
      </c>
      <c r="AH48" s="163" t="n">
        <v>0.847134904769438</v>
      </c>
      <c r="AI48" s="163" t="n">
        <v>0.854766334788336</v>
      </c>
      <c r="AK48" s="167" t="s">
        <v>14</v>
      </c>
      <c r="AL48" s="167"/>
      <c r="AM48" s="167" t="n">
        <v>8335.28827155059</v>
      </c>
      <c r="AN48" s="167" t="n">
        <v>14412.4839348635</v>
      </c>
      <c r="AO48" s="167" t="n">
        <v>30213.3641732332</v>
      </c>
      <c r="AP48" s="167" t="n">
        <v>17318.1536203527</v>
      </c>
      <c r="AQ48" s="167" t="n">
        <v>70279.29</v>
      </c>
      <c r="AR48" s="167" t="n">
        <v>44625.8481080967</v>
      </c>
      <c r="AS48" s="168" t="n">
        <v>0.118602340341665</v>
      </c>
      <c r="AT48" s="168" t="n">
        <v>0.677037310306074</v>
      </c>
      <c r="AU48" s="168" t="n">
        <v>0.634978641760563</v>
      </c>
    </row>
    <row r="49" customFormat="false" ht="14.4" hidden="false" customHeight="false" outlineLevel="0" collapsed="false">
      <c r="A49" s="161"/>
      <c r="B49" s="161" t="s">
        <v>312</v>
      </c>
      <c r="C49" s="162" t="n">
        <v>2632.56712823017</v>
      </c>
      <c r="D49" s="162" t="n">
        <v>6110.40298700625</v>
      </c>
      <c r="E49" s="162" t="n">
        <v>11598.4828593376</v>
      </c>
      <c r="F49" s="162" t="n">
        <v>4595.84382542602</v>
      </c>
      <c r="G49" s="162" t="n">
        <v>24937.2968</v>
      </c>
      <c r="H49" s="162" t="n">
        <v>17708.8858463438</v>
      </c>
      <c r="I49" s="163" t="n">
        <v>0.105567461836127</v>
      </c>
      <c r="J49" s="163" t="n">
        <v>0.65495271469787</v>
      </c>
      <c r="K49" s="163" t="n">
        <v>0.710136547211637</v>
      </c>
      <c r="M49" s="167" t="s">
        <v>99</v>
      </c>
      <c r="N49" s="167"/>
      <c r="O49" s="167" t="n">
        <v>8751.45253501055</v>
      </c>
      <c r="P49" s="167" t="n">
        <v>3771.10393868518</v>
      </c>
      <c r="Q49" s="167" t="n">
        <v>16905.1285474737</v>
      </c>
      <c r="R49" s="167" t="n">
        <v>1750.58687883053</v>
      </c>
      <c r="S49" s="167" t="n">
        <v>31178.2719</v>
      </c>
      <c r="T49" s="167" t="n">
        <v>20676.2324861589</v>
      </c>
      <c r="U49" s="168" t="n">
        <v>0.280690750375121</v>
      </c>
      <c r="V49" s="168" t="n">
        <v>0.817611649452596</v>
      </c>
      <c r="W49" s="168" t="n">
        <v>0.663161593832881</v>
      </c>
      <c r="Y49" s="161"/>
      <c r="Z49" s="161" t="s">
        <v>313</v>
      </c>
      <c r="AA49" s="162" t="n">
        <v>1046.20409652907</v>
      </c>
      <c r="AB49" s="162" t="n">
        <v>847.214808888752</v>
      </c>
      <c r="AC49" s="162" t="n">
        <v>2788.91699088442</v>
      </c>
      <c r="AD49" s="162" t="n">
        <v>926.675803697761</v>
      </c>
      <c r="AE49" s="162" t="n">
        <v>5609.0117</v>
      </c>
      <c r="AF49" s="162" t="n">
        <v>3636.13179977317</v>
      </c>
      <c r="AG49" s="163" t="n">
        <v>0.186522002892073</v>
      </c>
      <c r="AH49" s="163" t="n">
        <v>0.767001072694449</v>
      </c>
      <c r="AI49" s="163" t="n">
        <v>0.64826603941175</v>
      </c>
      <c r="AK49" s="161"/>
      <c r="AL49" s="161" t="s">
        <v>314</v>
      </c>
      <c r="AM49" s="162" t="n">
        <v>984.118894700866</v>
      </c>
      <c r="AN49" s="162" t="n">
        <v>31.711279206794</v>
      </c>
      <c r="AO49" s="162" t="n">
        <v>414.921688783979</v>
      </c>
      <c r="AP49" s="162" t="n">
        <v>913.43623730836</v>
      </c>
      <c r="AQ49" s="162" t="n">
        <v>2344.1881</v>
      </c>
      <c r="AR49" s="162" t="n">
        <v>446.632967990773</v>
      </c>
      <c r="AS49" s="163" t="n">
        <v>0.419812255979316</v>
      </c>
      <c r="AT49" s="163" t="n">
        <v>0.928999242153013</v>
      </c>
      <c r="AU49" s="163" t="n">
        <v>0.190527785714283</v>
      </c>
    </row>
    <row r="50" customFormat="false" ht="14.4" hidden="false" customHeight="false" outlineLevel="0" collapsed="false">
      <c r="A50" s="167" t="s">
        <v>81</v>
      </c>
      <c r="B50" s="167"/>
      <c r="C50" s="167" t="n">
        <v>7421.59106058871</v>
      </c>
      <c r="D50" s="167" t="n">
        <v>12523.1896005536</v>
      </c>
      <c r="E50" s="167" t="n">
        <v>25768.2654340171</v>
      </c>
      <c r="F50" s="167" t="n">
        <v>8147.60850484059</v>
      </c>
      <c r="G50" s="167" t="n">
        <v>53860.6546</v>
      </c>
      <c r="H50" s="167" t="n">
        <v>38291.4550345707</v>
      </c>
      <c r="I50" s="168" t="n">
        <v>0.137792440803137</v>
      </c>
      <c r="J50" s="168" t="n">
        <v>0.672950803534437</v>
      </c>
      <c r="K50" s="168" t="n">
        <v>0.710935567325442</v>
      </c>
      <c r="M50" s="161"/>
      <c r="N50" s="161" t="s">
        <v>315</v>
      </c>
      <c r="O50" s="162" t="n">
        <v>1493.27544503755</v>
      </c>
      <c r="P50" s="162" t="n">
        <v>8408.35001266365</v>
      </c>
      <c r="Q50" s="162" t="n">
        <v>8583.93300078001</v>
      </c>
      <c r="R50" s="162" t="n">
        <v>847.431541518788</v>
      </c>
      <c r="S50" s="162" t="n">
        <v>19332.99</v>
      </c>
      <c r="T50" s="162" t="n">
        <v>16992.2830134437</v>
      </c>
      <c r="U50" s="163" t="n">
        <v>0.0772397567596918</v>
      </c>
      <c r="V50" s="163" t="n">
        <v>0.505166550838915</v>
      </c>
      <c r="W50" s="163" t="n">
        <v>0.878926798878169</v>
      </c>
      <c r="Y50" s="167" t="s">
        <v>13</v>
      </c>
      <c r="Z50" s="167"/>
      <c r="AA50" s="167" t="n">
        <v>9483.42384903522</v>
      </c>
      <c r="AB50" s="167" t="n">
        <v>9414.39288672878</v>
      </c>
      <c r="AC50" s="167" t="n">
        <v>33292.1789349646</v>
      </c>
      <c r="AD50" s="167" t="n">
        <v>10124.0636292714</v>
      </c>
      <c r="AE50" s="167" t="n">
        <v>62314.0593</v>
      </c>
      <c r="AF50" s="167" t="n">
        <v>42706.5718216934</v>
      </c>
      <c r="AG50" s="168" t="n">
        <v>0.152187547329872</v>
      </c>
      <c r="AH50" s="168" t="n">
        <v>0.77955634261548</v>
      </c>
      <c r="AI50" s="168" t="n">
        <v>0.685344082883289</v>
      </c>
      <c r="AK50" s="161"/>
      <c r="AL50" s="161" t="s">
        <v>316</v>
      </c>
      <c r="AM50" s="162" t="n">
        <v>257.390185437131</v>
      </c>
      <c r="AN50" s="162" t="n">
        <v>295.140996901313</v>
      </c>
      <c r="AO50" s="162" t="n">
        <v>608.591321516117</v>
      </c>
      <c r="AP50" s="162" t="n">
        <v>1028.29959614544</v>
      </c>
      <c r="AQ50" s="162" t="n">
        <v>2189.4221</v>
      </c>
      <c r="AR50" s="162" t="n">
        <v>903.73231841743</v>
      </c>
      <c r="AS50" s="163" t="n">
        <v>0.1175607871306</v>
      </c>
      <c r="AT50" s="163" t="n">
        <v>0.673419893383753</v>
      </c>
      <c r="AU50" s="163" t="n">
        <v>0.412772081919439</v>
      </c>
    </row>
    <row r="51" customFormat="false" ht="14.4" hidden="false" customHeight="false" outlineLevel="0" collapsed="false">
      <c r="A51" s="161"/>
      <c r="B51" s="161" t="s">
        <v>317</v>
      </c>
      <c r="C51" s="162" t="n">
        <v>96.6890368555862</v>
      </c>
      <c r="D51" s="162" t="n">
        <v>572.694380048852</v>
      </c>
      <c r="E51" s="162" t="n">
        <v>278.088101207378</v>
      </c>
      <c r="F51" s="162" t="n">
        <v>883.490681888184</v>
      </c>
      <c r="G51" s="162" t="n">
        <v>1830.9622</v>
      </c>
      <c r="H51" s="162" t="n">
        <v>850.78248125623</v>
      </c>
      <c r="I51" s="163" t="n">
        <v>0.0528077733421183</v>
      </c>
      <c r="J51" s="163" t="n">
        <v>0.326861574296599</v>
      </c>
      <c r="K51" s="163" t="n">
        <v>0.464664142851354</v>
      </c>
      <c r="M51" s="161"/>
      <c r="N51" s="161" t="s">
        <v>100</v>
      </c>
      <c r="O51" s="162" t="n">
        <v>2195.26496008972</v>
      </c>
      <c r="P51" s="162" t="n">
        <v>15211.7824610528</v>
      </c>
      <c r="Q51" s="162" t="n">
        <v>12375.9558356636</v>
      </c>
      <c r="R51" s="162" t="n">
        <v>1973.2267431938</v>
      </c>
      <c r="S51" s="162" t="n">
        <v>31756.23</v>
      </c>
      <c r="T51" s="162" t="n">
        <v>27587.7382967165</v>
      </c>
      <c r="U51" s="163" t="n">
        <v>0.0691286390131865</v>
      </c>
      <c r="V51" s="163" t="n">
        <v>0.448603495602126</v>
      </c>
      <c r="W51" s="163" t="n">
        <v>0.868734679674397</v>
      </c>
      <c r="Y51" s="161"/>
      <c r="Z51" s="161" t="s">
        <v>318</v>
      </c>
      <c r="AA51" s="162" t="n">
        <v>112.561566141326</v>
      </c>
      <c r="AB51" s="162" t="n">
        <v>200.433046597929</v>
      </c>
      <c r="AC51" s="162" t="n">
        <v>1584.59776214242</v>
      </c>
      <c r="AD51" s="162" t="n">
        <v>171.848225118329</v>
      </c>
      <c r="AE51" s="162" t="n">
        <v>2069.4406</v>
      </c>
      <c r="AF51" s="162" t="n">
        <v>1785.03080874034</v>
      </c>
      <c r="AG51" s="163" t="n">
        <v>0.0543922672345977</v>
      </c>
      <c r="AH51" s="163" t="n">
        <v>0.887714516961548</v>
      </c>
      <c r="AI51" s="163" t="n">
        <v>0.86256682542149</v>
      </c>
      <c r="AK51" s="161"/>
      <c r="AL51" s="161" t="s">
        <v>319</v>
      </c>
      <c r="AM51" s="162" t="n">
        <v>40.1508793647165</v>
      </c>
      <c r="AN51" s="162" t="n">
        <v>218.934240535473</v>
      </c>
      <c r="AO51" s="162" t="n">
        <v>26</v>
      </c>
      <c r="AP51" s="162" t="n">
        <v>458.443514924594</v>
      </c>
      <c r="AQ51" s="162" t="n">
        <v>691</v>
      </c>
      <c r="AR51" s="162" t="n">
        <v>244.934240535473</v>
      </c>
      <c r="AS51" s="163" t="n">
        <v>0.0581054694134826</v>
      </c>
      <c r="AT51" s="163" t="n">
        <v>0.106150940526564</v>
      </c>
      <c r="AU51" s="163" t="n">
        <v>0.354463445058571</v>
      </c>
    </row>
    <row r="52" customFormat="false" ht="14.4" hidden="false" customHeight="false" outlineLevel="0" collapsed="false">
      <c r="A52" s="161"/>
      <c r="B52" s="161" t="s">
        <v>320</v>
      </c>
      <c r="C52" s="162" t="n">
        <v>1133.98438218486</v>
      </c>
      <c r="D52" s="162" t="n">
        <v>968.317355768156</v>
      </c>
      <c r="E52" s="162" t="n">
        <v>5729.35141185174</v>
      </c>
      <c r="F52" s="162" t="n">
        <v>710.338550195252</v>
      </c>
      <c r="G52" s="162" t="n">
        <v>8541.9917</v>
      </c>
      <c r="H52" s="162" t="n">
        <v>6697.66876761989</v>
      </c>
      <c r="I52" s="163" t="n">
        <v>0.132754095533113</v>
      </c>
      <c r="J52" s="163" t="n">
        <v>0.855424717261397</v>
      </c>
      <c r="K52" s="163" t="n">
        <v>0.784087482503629</v>
      </c>
      <c r="M52" s="161"/>
      <c r="N52" s="161" t="s">
        <v>321</v>
      </c>
      <c r="O52" s="162" t="n">
        <v>933.366822666616</v>
      </c>
      <c r="P52" s="162" t="n">
        <v>1508.57102581231</v>
      </c>
      <c r="Q52" s="162" t="n">
        <v>3603.74494228205</v>
      </c>
      <c r="R52" s="162" t="n">
        <v>732.667409239026</v>
      </c>
      <c r="S52" s="162" t="n">
        <v>6778.3502</v>
      </c>
      <c r="T52" s="162" t="n">
        <v>5112.31596809436</v>
      </c>
      <c r="U52" s="163" t="n">
        <v>0.137698229676392</v>
      </c>
      <c r="V52" s="163" t="n">
        <v>0.704914360687562</v>
      </c>
      <c r="W52" s="163" t="n">
        <v>0.754212428873084</v>
      </c>
      <c r="Y52" s="161"/>
      <c r="Z52" s="161" t="s">
        <v>322</v>
      </c>
      <c r="AA52" s="162" t="n">
        <v>380.738558002286</v>
      </c>
      <c r="AB52" s="162" t="n">
        <v>6597.20452987796</v>
      </c>
      <c r="AC52" s="162" t="n">
        <v>4330.08606951587</v>
      </c>
      <c r="AD52" s="162" t="n">
        <v>804.592542603881</v>
      </c>
      <c r="AE52" s="162" t="n">
        <v>12112.6217</v>
      </c>
      <c r="AF52" s="162" t="n">
        <v>10927.2905993938</v>
      </c>
      <c r="AG52" s="163" t="n">
        <v>0.0314332080562118</v>
      </c>
      <c r="AH52" s="163" t="n">
        <v>0.39626346806921</v>
      </c>
      <c r="AI52" s="163" t="n">
        <v>0.902140830452406</v>
      </c>
      <c r="AK52" s="161"/>
      <c r="AL52" s="161" t="s">
        <v>323</v>
      </c>
      <c r="AM52" s="162" t="n">
        <v>725.423031491853</v>
      </c>
      <c r="AN52" s="162" t="n">
        <v>29.1259551812356</v>
      </c>
      <c r="AO52" s="162" t="n">
        <v>1244.02974319609</v>
      </c>
      <c r="AP52" s="162" t="n">
        <v>778.499670130822</v>
      </c>
      <c r="AQ52" s="162" t="n">
        <v>2777.0784</v>
      </c>
      <c r="AR52" s="162" t="n">
        <v>1273.15569837732</v>
      </c>
      <c r="AS52" s="163" t="n">
        <v>0.261218059775285</v>
      </c>
      <c r="AT52" s="163" t="n">
        <v>0.977123021780951</v>
      </c>
      <c r="AU52" s="163" t="n">
        <v>0.458451478495286</v>
      </c>
    </row>
    <row r="53" customFormat="false" ht="14.4" hidden="false" customHeight="false" outlineLevel="0" collapsed="false">
      <c r="A53" s="161"/>
      <c r="B53" s="161" t="s">
        <v>324</v>
      </c>
      <c r="C53" s="162" t="n">
        <v>420.497617429949</v>
      </c>
      <c r="D53" s="162" t="n">
        <v>100.584445396566</v>
      </c>
      <c r="E53" s="162" t="n">
        <v>1156.97944526394</v>
      </c>
      <c r="F53" s="162" t="n">
        <v>952.525191909549</v>
      </c>
      <c r="G53" s="162" t="n">
        <v>2630.5867</v>
      </c>
      <c r="H53" s="162" t="n">
        <v>1257.5638906605</v>
      </c>
      <c r="I53" s="163" t="n">
        <v>0.159849366466404</v>
      </c>
      <c r="J53" s="163" t="n">
        <v>0.920016433245601</v>
      </c>
      <c r="K53" s="163" t="n">
        <v>0.478054530824056</v>
      </c>
      <c r="M53" s="167" t="s">
        <v>100</v>
      </c>
      <c r="N53" s="167"/>
      <c r="O53" s="167" t="n">
        <v>4621.90722779389</v>
      </c>
      <c r="P53" s="167" t="n">
        <v>25128.7034995288</v>
      </c>
      <c r="Q53" s="167" t="n">
        <v>24563.6337787257</v>
      </c>
      <c r="R53" s="167" t="n">
        <v>3553.32569395162</v>
      </c>
      <c r="S53" s="167" t="n">
        <v>57867.5702</v>
      </c>
      <c r="T53" s="167" t="n">
        <v>49692.3372782545</v>
      </c>
      <c r="U53" s="168" t="n">
        <v>0.0798704215818948</v>
      </c>
      <c r="V53" s="168" t="n">
        <v>0.494314317339926</v>
      </c>
      <c r="W53" s="168" t="n">
        <v>0.858725139253462</v>
      </c>
      <c r="Y53" s="161"/>
      <c r="Z53" s="161" t="s">
        <v>325</v>
      </c>
      <c r="AA53" s="162" t="n">
        <v>114.753858344379</v>
      </c>
      <c r="AB53" s="162" t="n">
        <v>86.5645820826363</v>
      </c>
      <c r="AC53" s="162" t="n">
        <v>266.677134454656</v>
      </c>
      <c r="AD53" s="162" t="n">
        <v>171.848225118329</v>
      </c>
      <c r="AE53" s="162" t="n">
        <v>639.8438</v>
      </c>
      <c r="AF53" s="162" t="n">
        <v>353.241716537292</v>
      </c>
      <c r="AG53" s="163" t="n">
        <v>0.179346675461071</v>
      </c>
      <c r="AH53" s="163" t="n">
        <v>0.754942358079336</v>
      </c>
      <c r="AI53" s="163" t="n">
        <v>0.552074922875383</v>
      </c>
      <c r="AK53" s="161"/>
      <c r="AL53" s="161" t="s">
        <v>326</v>
      </c>
      <c r="AM53" s="162" t="n">
        <v>1174.29036866176</v>
      </c>
      <c r="AN53" s="162" t="n">
        <v>94.8215838705565</v>
      </c>
      <c r="AO53" s="162" t="n">
        <v>3218.64265512414</v>
      </c>
      <c r="AP53" s="162" t="n">
        <v>751.735392343541</v>
      </c>
      <c r="AQ53" s="162" t="n">
        <v>5239.49</v>
      </c>
      <c r="AR53" s="162" t="n">
        <v>3313.4642389947</v>
      </c>
      <c r="AS53" s="163" t="n">
        <v>0.22412302889437</v>
      </c>
      <c r="AT53" s="163" t="n">
        <v>0.971382946357277</v>
      </c>
      <c r="AU53" s="163" t="n">
        <v>0.632402054206553</v>
      </c>
    </row>
    <row r="54" customFormat="false" ht="14.4" hidden="false" customHeight="false" outlineLevel="0" collapsed="false">
      <c r="A54" s="161"/>
      <c r="B54" s="161" t="s">
        <v>82</v>
      </c>
      <c r="C54" s="162" t="n">
        <v>674.888307643405</v>
      </c>
      <c r="D54" s="162" t="n">
        <v>1993.92838155248</v>
      </c>
      <c r="E54" s="162" t="n">
        <v>1927.69054920152</v>
      </c>
      <c r="F54" s="162" t="n">
        <v>3668.6370616026</v>
      </c>
      <c r="G54" s="162" t="n">
        <v>8265.1443</v>
      </c>
      <c r="H54" s="162" t="n">
        <v>3921.61893075399</v>
      </c>
      <c r="I54" s="163" t="n">
        <v>0.0816547519495098</v>
      </c>
      <c r="J54" s="163" t="n">
        <v>0.49155478470492</v>
      </c>
      <c r="K54" s="163" t="n">
        <v>0.474476765124838</v>
      </c>
      <c r="M54" s="161"/>
      <c r="N54" s="161" t="s">
        <v>327</v>
      </c>
      <c r="O54" s="162" t="n">
        <v>4294.84415279877</v>
      </c>
      <c r="P54" s="162" t="n">
        <v>3367.75669055261</v>
      </c>
      <c r="Q54" s="162" t="n">
        <v>5833.63699343764</v>
      </c>
      <c r="R54" s="162" t="n">
        <v>1112.99376321099</v>
      </c>
      <c r="S54" s="162" t="n">
        <v>14609.2316</v>
      </c>
      <c r="T54" s="162" t="n">
        <v>9201.39368399024</v>
      </c>
      <c r="U54" s="163" t="n">
        <v>0.293981522806358</v>
      </c>
      <c r="V54" s="163" t="n">
        <v>0.633994935309392</v>
      </c>
      <c r="W54" s="163" t="n">
        <v>0.629834199082055</v>
      </c>
      <c r="Y54" s="161"/>
      <c r="Z54" s="161" t="s">
        <v>328</v>
      </c>
      <c r="AA54" s="162" t="n">
        <v>262.977696967581</v>
      </c>
      <c r="AB54" s="162" t="n">
        <v>1861.12235323129</v>
      </c>
      <c r="AC54" s="162" t="n">
        <v>2122.97169578846</v>
      </c>
      <c r="AD54" s="162" t="n">
        <v>389.961454012666</v>
      </c>
      <c r="AE54" s="162" t="n">
        <v>4637.0332</v>
      </c>
      <c r="AF54" s="162" t="n">
        <v>3984.09404901975</v>
      </c>
      <c r="AG54" s="163" t="n">
        <v>0.0567124895650049</v>
      </c>
      <c r="AH54" s="163" t="n">
        <v>0.532861842533763</v>
      </c>
      <c r="AI54" s="163" t="n">
        <v>0.859190322169734</v>
      </c>
      <c r="AK54" s="161"/>
      <c r="AL54" s="161" t="s">
        <v>329</v>
      </c>
      <c r="AM54" s="162" t="n">
        <v>812.122698171383</v>
      </c>
      <c r="AN54" s="162" t="n">
        <v>31.3790558847681</v>
      </c>
      <c r="AO54" s="162" t="n">
        <v>552.60709394104</v>
      </c>
      <c r="AP54" s="162" t="n">
        <v>574.422052002809</v>
      </c>
      <c r="AQ54" s="162" t="n">
        <v>1970.5309</v>
      </c>
      <c r="AR54" s="162" t="n">
        <v>583.986149825808</v>
      </c>
      <c r="AS54" s="163" t="n">
        <v>0.412133957489011</v>
      </c>
      <c r="AT54" s="163" t="n">
        <v>0.946267465599779</v>
      </c>
      <c r="AU54" s="163" t="n">
        <v>0.29635980325191</v>
      </c>
    </row>
    <row r="55" customFormat="false" ht="14.4" hidden="false" customHeight="false" outlineLevel="0" collapsed="false">
      <c r="A55" s="164"/>
      <c r="B55" s="164" t="s">
        <v>330</v>
      </c>
      <c r="C55" s="162" t="n">
        <v>1623.30684215965</v>
      </c>
      <c r="D55" s="162" t="n">
        <v>146.79563958963</v>
      </c>
      <c r="E55" s="162" t="n">
        <v>2887.83774985522</v>
      </c>
      <c r="F55" s="162" t="n">
        <v>192.013868395494</v>
      </c>
      <c r="G55" s="162" t="n">
        <v>4849.9541</v>
      </c>
      <c r="H55" s="162" t="n">
        <v>3034.63338944485</v>
      </c>
      <c r="I55" s="163" t="n">
        <v>0.334705609308685</v>
      </c>
      <c r="J55" s="163" t="n">
        <v>0.951626565469088</v>
      </c>
      <c r="K55" s="163" t="n">
        <v>0.625703527677685</v>
      </c>
      <c r="M55" s="161"/>
      <c r="N55" s="161" t="s">
        <v>331</v>
      </c>
      <c r="O55" s="162" t="n">
        <v>4601.60495233443</v>
      </c>
      <c r="P55" s="162" t="n">
        <v>1271.13754327381</v>
      </c>
      <c r="Q55" s="162" t="n">
        <v>5269.59606928295</v>
      </c>
      <c r="R55" s="162" t="n">
        <v>1018.3114351088</v>
      </c>
      <c r="S55" s="162" t="n">
        <v>12160.65</v>
      </c>
      <c r="T55" s="162" t="n">
        <v>6540.73361255677</v>
      </c>
      <c r="U55" s="163" t="n">
        <v>0.378401232856339</v>
      </c>
      <c r="V55" s="163" t="n">
        <v>0.805658261202763</v>
      </c>
      <c r="W55" s="163" t="n">
        <v>0.537860526580139</v>
      </c>
      <c r="Y55" s="161"/>
      <c r="Z55" s="161" t="s">
        <v>332</v>
      </c>
      <c r="AA55" s="162" t="n">
        <v>316.456254647272</v>
      </c>
      <c r="AB55" s="162" t="n">
        <v>496.977702291264</v>
      </c>
      <c r="AC55" s="162" t="n">
        <v>2463.15097798501</v>
      </c>
      <c r="AD55" s="162" t="n">
        <v>697.695465076458</v>
      </c>
      <c r="AE55" s="162" t="n">
        <v>3974.2804</v>
      </c>
      <c r="AF55" s="162" t="n">
        <v>2960.12868027627</v>
      </c>
      <c r="AG55" s="163" t="n">
        <v>0.0796260512084834</v>
      </c>
      <c r="AH55" s="163" t="n">
        <v>0.832109426322345</v>
      </c>
      <c r="AI55" s="163" t="n">
        <v>0.744821296523584</v>
      </c>
      <c r="AK55" s="161"/>
      <c r="AL55" s="161" t="s">
        <v>333</v>
      </c>
      <c r="AM55" s="162" t="n">
        <v>1214.5951423616</v>
      </c>
      <c r="AN55" s="162" t="n">
        <v>105.710034863283</v>
      </c>
      <c r="AO55" s="162" t="n">
        <v>1583.04477596201</v>
      </c>
      <c r="AP55" s="162" t="n">
        <v>1604.8467468131</v>
      </c>
      <c r="AQ55" s="162" t="n">
        <v>4508.1967</v>
      </c>
      <c r="AR55" s="162" t="n">
        <v>1688.75481082529</v>
      </c>
      <c r="AS55" s="163" t="n">
        <v>0.269419287397465</v>
      </c>
      <c r="AT55" s="163" t="n">
        <v>0.937403562562393</v>
      </c>
      <c r="AU55" s="163" t="n">
        <v>0.374596523444794</v>
      </c>
    </row>
    <row r="56" customFormat="false" ht="14.4" hidden="false" customHeight="false" outlineLevel="0" collapsed="false">
      <c r="A56" s="161"/>
      <c r="B56" s="161" t="s">
        <v>334</v>
      </c>
      <c r="C56" s="162" t="n">
        <v>4.3</v>
      </c>
      <c r="D56" s="162" t="n">
        <v>221.032533117294</v>
      </c>
      <c r="E56" s="162" t="n">
        <v>248.184997263268</v>
      </c>
      <c r="F56" s="162" t="n">
        <v>812.192745308741</v>
      </c>
      <c r="G56" s="162" t="n">
        <v>1277.0976</v>
      </c>
      <c r="H56" s="162" t="n">
        <v>469.217530380563</v>
      </c>
      <c r="I56" s="163" t="n">
        <v>0.1</v>
      </c>
      <c r="J56" s="163" t="n">
        <v>0.528933769933907</v>
      </c>
      <c r="K56" s="163" t="n">
        <v>0.367409296188923</v>
      </c>
      <c r="M56" s="161"/>
      <c r="N56" s="161" t="s">
        <v>335</v>
      </c>
      <c r="O56" s="162" t="n">
        <v>5411.13621615069</v>
      </c>
      <c r="P56" s="162" t="n">
        <v>1974.99795865898</v>
      </c>
      <c r="Q56" s="162" t="n">
        <v>3369.4596771695</v>
      </c>
      <c r="R56" s="162" t="n">
        <v>1356.17784802083</v>
      </c>
      <c r="S56" s="162" t="n">
        <v>12111.7717</v>
      </c>
      <c r="T56" s="162" t="n">
        <v>5344.45763582848</v>
      </c>
      <c r="U56" s="163" t="n">
        <v>0.446766695259843</v>
      </c>
      <c r="V56" s="163" t="n">
        <v>0.630458674530625</v>
      </c>
      <c r="W56" s="163" t="n">
        <v>0.441261424687231</v>
      </c>
      <c r="Y56" s="161"/>
      <c r="Z56" s="161" t="s">
        <v>336</v>
      </c>
      <c r="AA56" s="162" t="n">
        <v>279.239534376856</v>
      </c>
      <c r="AB56" s="162" t="n">
        <v>286.692790571506</v>
      </c>
      <c r="AC56" s="162" t="n">
        <v>1772.62743053955</v>
      </c>
      <c r="AD56" s="162" t="n">
        <v>564.883944512085</v>
      </c>
      <c r="AE56" s="162" t="n">
        <v>2903.4437</v>
      </c>
      <c r="AF56" s="162" t="n">
        <v>2059.32022111106</v>
      </c>
      <c r="AG56" s="163" t="n">
        <v>0.0961752881162657</v>
      </c>
      <c r="AH56" s="163" t="n">
        <v>0.86078280219245</v>
      </c>
      <c r="AI56" s="163" t="n">
        <v>0.709268177340948</v>
      </c>
      <c r="AK56" s="161"/>
      <c r="AL56" s="161" t="s">
        <v>337</v>
      </c>
      <c r="AM56" s="162" t="n">
        <v>872.760138832472</v>
      </c>
      <c r="AN56" s="162" t="n">
        <v>81.8096796578312</v>
      </c>
      <c r="AO56" s="162" t="n">
        <v>2075.02942227142</v>
      </c>
      <c r="AP56" s="162" t="n">
        <v>1394.07805923827</v>
      </c>
      <c r="AQ56" s="162" t="n">
        <v>4423.6773</v>
      </c>
      <c r="AR56" s="162" t="n">
        <v>2156.83910192926</v>
      </c>
      <c r="AS56" s="163" t="n">
        <v>0.197292903538075</v>
      </c>
      <c r="AT56" s="163" t="n">
        <v>0.962069641826943</v>
      </c>
      <c r="AU56" s="163" t="n">
        <v>0.487567007188625</v>
      </c>
    </row>
    <row r="57" customFormat="false" ht="14.4" hidden="false" customHeight="false" outlineLevel="0" collapsed="false">
      <c r="A57" s="161"/>
      <c r="B57" s="161" t="s">
        <v>338</v>
      </c>
      <c r="C57" s="162" t="n">
        <v>1703.97961334498</v>
      </c>
      <c r="D57" s="162" t="n">
        <v>895.188095294524</v>
      </c>
      <c r="E57" s="162" t="n">
        <v>2407.22360791286</v>
      </c>
      <c r="F57" s="162" t="n">
        <v>1684.74368344763</v>
      </c>
      <c r="G57" s="162" t="n">
        <v>6691.135</v>
      </c>
      <c r="H57" s="162" t="n">
        <v>3302.41170320739</v>
      </c>
      <c r="I57" s="163" t="n">
        <v>0.254662267813305</v>
      </c>
      <c r="J57" s="163" t="n">
        <v>0.728928984104225</v>
      </c>
      <c r="K57" s="163" t="n">
        <v>0.493550302483418</v>
      </c>
      <c r="M57" s="161"/>
      <c r="N57" s="161" t="s">
        <v>339</v>
      </c>
      <c r="O57" s="162" t="n">
        <v>3313.23512543401</v>
      </c>
      <c r="P57" s="162" t="n">
        <v>737.261231054662</v>
      </c>
      <c r="Q57" s="162" t="n">
        <v>2625.78656673907</v>
      </c>
      <c r="R57" s="162" t="n">
        <v>804.03037677226</v>
      </c>
      <c r="S57" s="162" t="n">
        <v>7480.3133</v>
      </c>
      <c r="T57" s="162" t="n">
        <v>3363.04779779373</v>
      </c>
      <c r="U57" s="163" t="n">
        <v>0.442927320361569</v>
      </c>
      <c r="V57" s="163" t="n">
        <v>0.78077586897863</v>
      </c>
      <c r="W57" s="163" t="n">
        <v>0.449586489618521</v>
      </c>
      <c r="Y57" s="161"/>
      <c r="Z57" s="161" t="s">
        <v>340</v>
      </c>
      <c r="AA57" s="162" t="n">
        <v>170.063423819541</v>
      </c>
      <c r="AB57" s="162" t="n">
        <v>508.706837117408</v>
      </c>
      <c r="AC57" s="162" t="n">
        <v>1743.4035894759</v>
      </c>
      <c r="AD57" s="162" t="n">
        <v>266.867849587149</v>
      </c>
      <c r="AE57" s="162" t="n">
        <v>2689.0417</v>
      </c>
      <c r="AF57" s="162" t="n">
        <v>2252.11042659331</v>
      </c>
      <c r="AG57" s="163" t="n">
        <v>0.0632431337228949</v>
      </c>
      <c r="AH57" s="163" t="n">
        <v>0.774119940518676</v>
      </c>
      <c r="AI57" s="163" t="n">
        <v>0.837514132485677</v>
      </c>
      <c r="AK57" s="161"/>
      <c r="AL57" s="161" t="s">
        <v>341</v>
      </c>
      <c r="AM57" s="162" t="n">
        <v>1234.91997104038</v>
      </c>
      <c r="AN57" s="162" t="n">
        <v>88.1369357964213</v>
      </c>
      <c r="AO57" s="162" t="n">
        <v>1142.61012097974</v>
      </c>
      <c r="AP57" s="162" t="n">
        <v>898.895972183453</v>
      </c>
      <c r="AQ57" s="162" t="n">
        <v>3364.563</v>
      </c>
      <c r="AR57" s="162" t="n">
        <v>1230.74705677617</v>
      </c>
      <c r="AS57" s="163" t="n">
        <v>0.367037255964707</v>
      </c>
      <c r="AT57" s="163" t="n">
        <v>0.928387449467246</v>
      </c>
      <c r="AU57" s="163" t="n">
        <v>0.365797001505445</v>
      </c>
    </row>
    <row r="58" customFormat="false" ht="14.4" hidden="false" customHeight="false" outlineLevel="0" collapsed="false">
      <c r="A58" s="161"/>
      <c r="B58" s="161" t="s">
        <v>342</v>
      </c>
      <c r="C58" s="162" t="n">
        <v>438.551794682186</v>
      </c>
      <c r="D58" s="162" t="n">
        <v>154.620662525961</v>
      </c>
      <c r="E58" s="162" t="n">
        <v>1399.5183069384</v>
      </c>
      <c r="F58" s="162" t="n">
        <v>453.439635853451</v>
      </c>
      <c r="G58" s="162" t="n">
        <v>2446.1304</v>
      </c>
      <c r="H58" s="162" t="n">
        <v>1554.13896946436</v>
      </c>
      <c r="I58" s="163" t="n">
        <v>0.179283898635243</v>
      </c>
      <c r="J58" s="163" t="n">
        <v>0.900510401216404</v>
      </c>
      <c r="K58" s="163" t="n">
        <v>0.635345920014879</v>
      </c>
      <c r="M58" s="161"/>
      <c r="N58" s="161" t="s">
        <v>343</v>
      </c>
      <c r="O58" s="162" t="n">
        <v>3846.84564758894</v>
      </c>
      <c r="P58" s="162" t="n">
        <v>3934.07520883607</v>
      </c>
      <c r="Q58" s="162" t="n">
        <v>5044.74343079428</v>
      </c>
      <c r="R58" s="162" t="n">
        <v>850.873212780712</v>
      </c>
      <c r="S58" s="162" t="n">
        <v>13676.5375</v>
      </c>
      <c r="T58" s="162" t="n">
        <v>8978.81863963035</v>
      </c>
      <c r="U58" s="163" t="n">
        <v>0.281273359400282</v>
      </c>
      <c r="V58" s="163" t="n">
        <v>0.561849351598216</v>
      </c>
      <c r="W58" s="163" t="n">
        <v>0.656512559529804</v>
      </c>
      <c r="Y58" s="161"/>
      <c r="Z58" s="161" t="s">
        <v>344</v>
      </c>
      <c r="AA58" s="162" t="n">
        <v>307.32424096448</v>
      </c>
      <c r="AB58" s="162" t="n">
        <v>1131.33423718588</v>
      </c>
      <c r="AC58" s="162" t="n">
        <v>1909.31512258726</v>
      </c>
      <c r="AD58" s="162" t="n">
        <v>477.422699262375</v>
      </c>
      <c r="AE58" s="162" t="n">
        <v>3825.3963</v>
      </c>
      <c r="AF58" s="162" t="n">
        <v>3040.64935977314</v>
      </c>
      <c r="AG58" s="163" t="n">
        <v>0.0803378831533036</v>
      </c>
      <c r="AH58" s="163" t="n">
        <v>0.627930055943612</v>
      </c>
      <c r="AI58" s="163" t="n">
        <v>0.794858655500123</v>
      </c>
      <c r="AK58" s="167" t="s">
        <v>122</v>
      </c>
      <c r="AL58" s="167"/>
      <c r="AM58" s="167" t="n">
        <v>7315.77131006217</v>
      </c>
      <c r="AN58" s="167" t="n">
        <v>976.769761897675</v>
      </c>
      <c r="AO58" s="167" t="n">
        <v>10812.9481869498</v>
      </c>
      <c r="AP58" s="167" t="n">
        <v>8402.65724109039</v>
      </c>
      <c r="AQ58" s="167" t="n">
        <v>27508.1465</v>
      </c>
      <c r="AR58" s="167" t="n">
        <v>11789.7179488474</v>
      </c>
      <c r="AS58" s="168" t="n">
        <v>0.265949263795806</v>
      </c>
      <c r="AT58" s="168" t="n">
        <v>0.917150709954587</v>
      </c>
      <c r="AU58" s="168" t="n">
        <v>0.428590052363122</v>
      </c>
    </row>
    <row r="59" customFormat="false" ht="14.4" hidden="false" customHeight="false" outlineLevel="0" collapsed="false">
      <c r="A59" s="161"/>
      <c r="B59" s="161" t="s">
        <v>345</v>
      </c>
      <c r="C59" s="162" t="n">
        <v>2706.00926932291</v>
      </c>
      <c r="D59" s="162" t="n">
        <v>650.322289534418</v>
      </c>
      <c r="E59" s="162" t="n">
        <v>5924.0927798286</v>
      </c>
      <c r="F59" s="162" t="n">
        <v>617.538061314072</v>
      </c>
      <c r="G59" s="162" t="n">
        <v>9897.9624</v>
      </c>
      <c r="H59" s="162" t="n">
        <v>6574.41506936302</v>
      </c>
      <c r="I59" s="163" t="n">
        <v>0.273390538372111</v>
      </c>
      <c r="J59" s="163" t="n">
        <v>0.901082867042432</v>
      </c>
      <c r="K59" s="163" t="n">
        <v>0.664219038593541</v>
      </c>
      <c r="M59" s="161"/>
      <c r="N59" s="161" t="s">
        <v>101</v>
      </c>
      <c r="O59" s="162" t="n">
        <v>9716.15356334315</v>
      </c>
      <c r="P59" s="162" t="n">
        <v>1210.45342815233</v>
      </c>
      <c r="Q59" s="162" t="n">
        <v>5269.07945461738</v>
      </c>
      <c r="R59" s="162" t="n">
        <v>2266.12485388715</v>
      </c>
      <c r="S59" s="162" t="n">
        <v>18461.8113</v>
      </c>
      <c r="T59" s="162" t="n">
        <v>6479.5328827697</v>
      </c>
      <c r="U59" s="163" t="n">
        <v>0.526283873529958</v>
      </c>
      <c r="V59" s="163" t="n">
        <v>0.813188164941465</v>
      </c>
      <c r="W59" s="163" t="n">
        <v>0.350969510926033</v>
      </c>
      <c r="Y59" s="161"/>
      <c r="Z59" s="161" t="s">
        <v>346</v>
      </c>
      <c r="AA59" s="162" t="n">
        <v>203.431013825972</v>
      </c>
      <c r="AB59" s="162" t="n">
        <v>3229.19836715832</v>
      </c>
      <c r="AC59" s="162" t="n">
        <v>1482.94803272533</v>
      </c>
      <c r="AD59" s="162" t="n">
        <v>409.397286290379</v>
      </c>
      <c r="AE59" s="162" t="n">
        <v>5324.9747</v>
      </c>
      <c r="AF59" s="162" t="n">
        <v>4712.14639988365</v>
      </c>
      <c r="AG59" s="163" t="n">
        <v>0.0382031888012485</v>
      </c>
      <c r="AH59" s="163" t="n">
        <v>0.314707546599559</v>
      </c>
      <c r="AI59" s="163" t="n">
        <v>0.88491432642556</v>
      </c>
      <c r="AK59" s="161"/>
      <c r="AL59" s="161" t="s">
        <v>347</v>
      </c>
      <c r="AM59" s="162" t="n">
        <v>7056.19082856382</v>
      </c>
      <c r="AN59" s="162" t="n">
        <v>5511.74817060187</v>
      </c>
      <c r="AO59" s="162" t="n">
        <v>14227.0243156868</v>
      </c>
      <c r="AP59" s="162" t="n">
        <v>1279</v>
      </c>
      <c r="AQ59" s="162" t="n">
        <v>28073.51</v>
      </c>
      <c r="AR59" s="162" t="n">
        <v>19738.7724862887</v>
      </c>
      <c r="AS59" s="163" t="n">
        <v>0.256975021241156</v>
      </c>
      <c r="AT59" s="163" t="n">
        <v>0.751036414777944</v>
      </c>
      <c r="AU59" s="163" t="n">
        <v>0.788600089062207</v>
      </c>
    </row>
    <row r="60" customFormat="false" ht="14.4" hidden="false" customHeight="false" outlineLevel="0" collapsed="false">
      <c r="A60" s="161"/>
      <c r="B60" s="161" t="s">
        <v>348</v>
      </c>
      <c r="C60" s="162" t="n">
        <v>1706.66974538497</v>
      </c>
      <c r="D60" s="162" t="n">
        <v>706.860738685409</v>
      </c>
      <c r="E60" s="162" t="n">
        <v>4019.63247657015</v>
      </c>
      <c r="F60" s="162" t="n">
        <v>658.279739359468</v>
      </c>
      <c r="G60" s="162" t="n">
        <v>7091.4427</v>
      </c>
      <c r="H60" s="162" t="n">
        <v>4726.49321525556</v>
      </c>
      <c r="I60" s="163" t="n">
        <v>0.24066608412206</v>
      </c>
      <c r="J60" s="163" t="n">
        <v>0.85044710602696</v>
      </c>
      <c r="K60" s="163" t="n">
        <v>0.666506579155686</v>
      </c>
      <c r="M60" s="161"/>
      <c r="N60" s="161" t="s">
        <v>349</v>
      </c>
      <c r="O60" s="162" t="n">
        <v>1456.78948656658</v>
      </c>
      <c r="P60" s="162" t="n">
        <v>1528.7417680307</v>
      </c>
      <c r="Q60" s="162" t="n">
        <v>1845.90327689401</v>
      </c>
      <c r="R60" s="162" t="n">
        <v>286.765868508711</v>
      </c>
      <c r="S60" s="162" t="n">
        <v>5118.2004</v>
      </c>
      <c r="T60" s="162" t="n">
        <v>3374.64504492471</v>
      </c>
      <c r="U60" s="163" t="n">
        <v>0.284629239325326</v>
      </c>
      <c r="V60" s="163" t="n">
        <v>0.546991832421058</v>
      </c>
      <c r="W60" s="163" t="n">
        <v>0.659342108785875</v>
      </c>
      <c r="Y60" s="161"/>
      <c r="Z60" s="161" t="s">
        <v>350</v>
      </c>
      <c r="AA60" s="162" t="n">
        <v>244.55498904769</v>
      </c>
      <c r="AB60" s="162" t="n">
        <v>600.910434849447</v>
      </c>
      <c r="AC60" s="162" t="n">
        <v>1068.5823039551</v>
      </c>
      <c r="AD60" s="162" t="n">
        <v>601.596072147765</v>
      </c>
      <c r="AE60" s="162" t="n">
        <v>2515.6438</v>
      </c>
      <c r="AF60" s="162" t="n">
        <v>1669.49273880454</v>
      </c>
      <c r="AG60" s="163" t="n">
        <v>0.097213679077972</v>
      </c>
      <c r="AH60" s="163" t="n">
        <v>0.640064062045736</v>
      </c>
      <c r="AI60" s="163" t="n">
        <v>0.663644327867301</v>
      </c>
      <c r="AK60" s="161"/>
      <c r="AL60" s="161" t="s">
        <v>351</v>
      </c>
      <c r="AM60" s="162" t="n">
        <v>1777</v>
      </c>
      <c r="AN60" s="162" t="n">
        <v>7874.47721797685</v>
      </c>
      <c r="AO60" s="162" t="n">
        <v>5654.75030522698</v>
      </c>
      <c r="AP60" s="162" t="n">
        <v>1659</v>
      </c>
      <c r="AQ60" s="162" t="n">
        <v>16965.52</v>
      </c>
      <c r="AR60" s="162" t="n">
        <v>13529.2275232038</v>
      </c>
      <c r="AS60" s="163" t="n">
        <v>0.178890847157615</v>
      </c>
      <c r="AT60" s="163" t="n">
        <v>0.494877010021435</v>
      </c>
      <c r="AU60" s="163" t="n">
        <v>0.918877082647855</v>
      </c>
    </row>
    <row r="61" customFormat="false" ht="14.4" hidden="false" customHeight="false" outlineLevel="0" collapsed="false">
      <c r="A61" s="161"/>
      <c r="B61" s="161" t="s">
        <v>352</v>
      </c>
      <c r="C61" s="162" t="n">
        <v>1834.64598816352</v>
      </c>
      <c r="D61" s="162" t="n">
        <v>1152.39160799901</v>
      </c>
      <c r="E61" s="162" t="n">
        <v>4391.51974882509</v>
      </c>
      <c r="F61" s="162" t="n">
        <v>1443.68875501238</v>
      </c>
      <c r="G61" s="162" t="n">
        <v>8822.2461</v>
      </c>
      <c r="H61" s="162" t="n">
        <v>5543.9113568241</v>
      </c>
      <c r="I61" s="163" t="n">
        <v>0.207956790976792</v>
      </c>
      <c r="J61" s="163" t="n">
        <v>0.792133832266183</v>
      </c>
      <c r="K61" s="163" t="n">
        <v>0.628401349722505</v>
      </c>
      <c r="M61" s="167" t="s">
        <v>101</v>
      </c>
      <c r="N61" s="167"/>
      <c r="O61" s="167" t="n">
        <v>32640.6091442166</v>
      </c>
      <c r="P61" s="167" t="n">
        <v>14024.4238285592</v>
      </c>
      <c r="Q61" s="167" t="n">
        <v>29258.2054689348</v>
      </c>
      <c r="R61" s="167" t="n">
        <v>7695.27735828944</v>
      </c>
      <c r="S61" s="167" t="n">
        <v>83618.5158</v>
      </c>
      <c r="T61" s="167" t="n">
        <v>43282.629297494</v>
      </c>
      <c r="U61" s="168" t="n">
        <v>0.390351453047634</v>
      </c>
      <c r="V61" s="168" t="n">
        <v>0.675980316903457</v>
      </c>
      <c r="W61" s="168" t="n">
        <v>0.517620157251033</v>
      </c>
      <c r="Y61" s="167" t="s">
        <v>109</v>
      </c>
      <c r="Z61" s="167"/>
      <c r="AA61" s="167" t="n">
        <v>2392.10113613738</v>
      </c>
      <c r="AB61" s="167" t="n">
        <v>14999.1448809636</v>
      </c>
      <c r="AC61" s="167" t="n">
        <v>18744.3601191696</v>
      </c>
      <c r="AD61" s="167" t="n">
        <v>4556.11376372942</v>
      </c>
      <c r="AE61" s="167" t="n">
        <v>40691.7199</v>
      </c>
      <c r="AF61" s="167" t="n">
        <v>33743.5050001332</v>
      </c>
      <c r="AG61" s="168" t="n">
        <v>0.058785943234053</v>
      </c>
      <c r="AH61" s="168" t="n">
        <v>0.555495349967218</v>
      </c>
      <c r="AI61" s="168" t="n">
        <v>0.829247450907898</v>
      </c>
      <c r="AK61" s="167" t="s">
        <v>123</v>
      </c>
      <c r="AL61" s="167"/>
      <c r="AM61" s="167" t="n">
        <v>8833.19082856382</v>
      </c>
      <c r="AN61" s="167" t="n">
        <v>13386.2253885787</v>
      </c>
      <c r="AO61" s="167" t="n">
        <v>19881.7746209138</v>
      </c>
      <c r="AP61" s="167" t="n">
        <v>2938</v>
      </c>
      <c r="AQ61" s="167" t="n">
        <v>45039.03</v>
      </c>
      <c r="AR61" s="167" t="n">
        <v>33268.0000094925</v>
      </c>
      <c r="AS61" s="168" t="n">
        <v>0.227561896289358</v>
      </c>
      <c r="AT61" s="168" t="n">
        <v>0.645191227067147</v>
      </c>
      <c r="AU61" s="168" t="n">
        <v>0.837673458098289</v>
      </c>
    </row>
    <row r="62" customFormat="false" ht="14.4" hidden="false" customHeight="false" outlineLevel="0" collapsed="false">
      <c r="A62" s="167" t="s">
        <v>82</v>
      </c>
      <c r="B62" s="167"/>
      <c r="C62" s="167" t="n">
        <v>12334.9099214827</v>
      </c>
      <c r="D62" s="167" t="n">
        <v>7562.7361295123</v>
      </c>
      <c r="E62" s="167" t="n">
        <v>30370.1191747182</v>
      </c>
      <c r="F62" s="167" t="n">
        <v>12076.8879742868</v>
      </c>
      <c r="G62" s="167" t="n">
        <v>62344.6532</v>
      </c>
      <c r="H62" s="167" t="n">
        <v>37932.8553042305</v>
      </c>
      <c r="I62" s="168" t="n">
        <v>0.197850325382558</v>
      </c>
      <c r="J62" s="168" t="n">
        <v>0.800628345299679</v>
      </c>
      <c r="K62" s="168" t="n">
        <v>0.608437987176589</v>
      </c>
      <c r="M62" s="161"/>
      <c r="N62" s="161" t="s">
        <v>353</v>
      </c>
      <c r="O62" s="162" t="n">
        <v>5981.05500891088</v>
      </c>
      <c r="P62" s="162" t="n">
        <v>7833.73554553567</v>
      </c>
      <c r="Q62" s="162" t="n">
        <v>5343.95386893923</v>
      </c>
      <c r="R62" s="162" t="n">
        <v>397.215576614212</v>
      </c>
      <c r="S62" s="162" t="n">
        <v>19555.96</v>
      </c>
      <c r="T62" s="162" t="n">
        <v>13177.6894144749</v>
      </c>
      <c r="U62" s="163" t="n">
        <v>0.30584307847382</v>
      </c>
      <c r="V62" s="163" t="n">
        <v>0.405530415906541</v>
      </c>
      <c r="W62" s="163" t="n">
        <v>0.673845181442123</v>
      </c>
      <c r="Y62" s="161"/>
      <c r="Z62" s="161" t="s">
        <v>354</v>
      </c>
      <c r="AA62" s="162" t="n">
        <v>2543.58757183204</v>
      </c>
      <c r="AB62" s="162" t="n">
        <v>2282.8786593927</v>
      </c>
      <c r="AC62" s="162" t="n">
        <v>3087.15704554252</v>
      </c>
      <c r="AD62" s="162" t="n">
        <v>847.775423232737</v>
      </c>
      <c r="AE62" s="162" t="n">
        <v>8761.3987</v>
      </c>
      <c r="AF62" s="162" t="n">
        <v>5370.03570493523</v>
      </c>
      <c r="AG62" s="163" t="n">
        <v>0.290317523368961</v>
      </c>
      <c r="AH62" s="163" t="n">
        <v>0.574885757780964</v>
      </c>
      <c r="AI62" s="163" t="n">
        <v>0.61291991025762</v>
      </c>
      <c r="AK62" s="161"/>
      <c r="AL62" s="161" t="s">
        <v>355</v>
      </c>
      <c r="AM62" s="162" t="n">
        <v>172.419718467742</v>
      </c>
      <c r="AN62" s="162" t="n">
        <v>636.286397993212</v>
      </c>
      <c r="AO62" s="162" t="n">
        <v>1789.79655869563</v>
      </c>
      <c r="AP62" s="162" t="n">
        <v>848.728824843415</v>
      </c>
      <c r="AQ62" s="162" t="n">
        <v>3447.2315</v>
      </c>
      <c r="AR62" s="162" t="n">
        <v>2426.08295668884</v>
      </c>
      <c r="AS62" s="163" t="n">
        <v>0.0500168667139826</v>
      </c>
      <c r="AT62" s="163" t="n">
        <v>0.737730980616745</v>
      </c>
      <c r="AU62" s="163" t="n">
        <v>0.703777206923539</v>
      </c>
    </row>
    <row r="63" customFormat="false" ht="14.4" hidden="false" customHeight="false" outlineLevel="0" collapsed="false">
      <c r="A63" s="161"/>
      <c r="B63" s="161" t="s">
        <v>356</v>
      </c>
      <c r="C63" s="162" t="n">
        <v>1383.73694423721</v>
      </c>
      <c r="D63" s="162" t="n">
        <v>689.881567243902</v>
      </c>
      <c r="E63" s="162" t="n">
        <v>3244.67350067396</v>
      </c>
      <c r="F63" s="162" t="n">
        <v>427.030887844927</v>
      </c>
      <c r="G63" s="162" t="n">
        <v>5745.3229</v>
      </c>
      <c r="H63" s="162" t="n">
        <v>3934.55506791787</v>
      </c>
      <c r="I63" s="163" t="n">
        <v>0.240845809421296</v>
      </c>
      <c r="J63" s="163" t="n">
        <v>0.824660843390106</v>
      </c>
      <c r="K63" s="163" t="n">
        <v>0.6848274912308</v>
      </c>
      <c r="M63" s="161"/>
      <c r="N63" s="161" t="s">
        <v>357</v>
      </c>
      <c r="O63" s="162" t="n">
        <v>4410.13099039624</v>
      </c>
      <c r="P63" s="162" t="n">
        <v>1518.43598058893</v>
      </c>
      <c r="Q63" s="162" t="n">
        <v>5469.41891293078</v>
      </c>
      <c r="R63" s="162" t="n">
        <v>1281.41411608406</v>
      </c>
      <c r="S63" s="162" t="n">
        <v>12679.4</v>
      </c>
      <c r="T63" s="162" t="n">
        <v>6987.8548935197</v>
      </c>
      <c r="U63" s="163" t="n">
        <v>0.347818586872899</v>
      </c>
      <c r="V63" s="163" t="n">
        <v>0.782703561575517</v>
      </c>
      <c r="W63" s="163" t="n">
        <v>0.551118735391241</v>
      </c>
      <c r="Y63" s="161"/>
      <c r="Z63" s="161" t="s">
        <v>358</v>
      </c>
      <c r="AA63" s="162" t="n">
        <v>2489.42338216792</v>
      </c>
      <c r="AB63" s="162" t="n">
        <v>5923.60469775218</v>
      </c>
      <c r="AC63" s="162" t="n">
        <v>4373.84306505988</v>
      </c>
      <c r="AD63" s="162" t="n">
        <v>769.634155020018</v>
      </c>
      <c r="AE63" s="162" t="n">
        <v>13556.5053</v>
      </c>
      <c r="AF63" s="162" t="n">
        <v>10297.4477628121</v>
      </c>
      <c r="AG63" s="163" t="n">
        <v>0.183633121300659</v>
      </c>
      <c r="AH63" s="163" t="n">
        <v>0.424750206634256</v>
      </c>
      <c r="AI63" s="163" t="n">
        <v>0.759594566219958</v>
      </c>
      <c r="AK63" s="161"/>
      <c r="AL63" s="161" t="s">
        <v>359</v>
      </c>
      <c r="AM63" s="162" t="n">
        <v>348.190882504922</v>
      </c>
      <c r="AN63" s="162" t="n">
        <v>3170.08536016291</v>
      </c>
      <c r="AO63" s="162" t="n">
        <v>2006.58192643707</v>
      </c>
      <c r="AP63" s="162" t="n">
        <v>2376.57283089509</v>
      </c>
      <c r="AQ63" s="162" t="n">
        <v>7901.431</v>
      </c>
      <c r="AR63" s="162" t="n">
        <v>5176.66728659998</v>
      </c>
      <c r="AS63" s="163" t="n">
        <v>0.0440668130247447</v>
      </c>
      <c r="AT63" s="163" t="n">
        <v>0.387620415867018</v>
      </c>
      <c r="AU63" s="163" t="n">
        <v>0.655155665676253</v>
      </c>
    </row>
    <row r="64" customFormat="false" ht="14.4" hidden="false" customHeight="false" outlineLevel="0" collapsed="false">
      <c r="A64" s="161"/>
      <c r="B64" s="161" t="s">
        <v>360</v>
      </c>
      <c r="C64" s="162" t="n">
        <v>157</v>
      </c>
      <c r="D64" s="162" t="n">
        <v>368.96228518588</v>
      </c>
      <c r="E64" s="162" t="n">
        <v>0</v>
      </c>
      <c r="F64" s="162" t="n">
        <v>126.009976269682</v>
      </c>
      <c r="G64" s="162" t="n">
        <v>651.5819</v>
      </c>
      <c r="H64" s="162" t="n">
        <v>207.739676406219</v>
      </c>
      <c r="I64" s="163" t="n">
        <v>0.487785568205775</v>
      </c>
      <c r="J64" s="163" t="n">
        <v>0.2</v>
      </c>
      <c r="K64" s="163" t="n">
        <v>0.318823583660349</v>
      </c>
      <c r="M64" s="161"/>
      <c r="N64" s="161" t="s">
        <v>361</v>
      </c>
      <c r="O64" s="162" t="n">
        <v>8769.32928120289</v>
      </c>
      <c r="P64" s="162" t="n">
        <v>1678.19076002153</v>
      </c>
      <c r="Q64" s="162" t="n">
        <v>4699.42779733939</v>
      </c>
      <c r="R64" s="162" t="n">
        <v>2550.12566143619</v>
      </c>
      <c r="S64" s="162" t="n">
        <v>17697.0735</v>
      </c>
      <c r="T64" s="162" t="n">
        <v>6377.61855736092</v>
      </c>
      <c r="U64" s="163" t="n">
        <v>0.495524261748864</v>
      </c>
      <c r="V64" s="163" t="n">
        <v>0.736862475400854</v>
      </c>
      <c r="W64" s="163" t="n">
        <v>0.360377016988765</v>
      </c>
      <c r="Y64" s="161"/>
      <c r="Z64" s="161" t="s">
        <v>362</v>
      </c>
      <c r="AA64" s="162" t="n">
        <v>869.117303355388</v>
      </c>
      <c r="AB64" s="162" t="n">
        <v>3149.19985450464</v>
      </c>
      <c r="AC64" s="162" t="n">
        <v>1819.87251842505</v>
      </c>
      <c r="AD64" s="162" t="n">
        <v>405.28872371493</v>
      </c>
      <c r="AE64" s="162" t="n">
        <v>6243.4784</v>
      </c>
      <c r="AF64" s="162" t="n">
        <v>4969.07237292968</v>
      </c>
      <c r="AG64" s="163" t="n">
        <v>0.139204021808642</v>
      </c>
      <c r="AH64" s="163" t="n">
        <v>0.366239889831204</v>
      </c>
      <c r="AI64" s="163" t="n">
        <v>0.795882047566575</v>
      </c>
      <c r="AK64" s="161"/>
      <c r="AL64" s="161" t="s">
        <v>363</v>
      </c>
      <c r="AM64" s="162" t="n">
        <v>1045.74368578625</v>
      </c>
      <c r="AN64" s="162" t="n">
        <v>834.981997296336</v>
      </c>
      <c r="AO64" s="162" t="n">
        <v>4250.53578918334</v>
      </c>
      <c r="AP64" s="162" t="n">
        <v>1319.31732773408</v>
      </c>
      <c r="AQ64" s="162" t="n">
        <v>7450.5788</v>
      </c>
      <c r="AR64" s="162" t="n">
        <v>5085.51778647967</v>
      </c>
      <c r="AS64" s="163" t="n">
        <v>0.140357375427833</v>
      </c>
      <c r="AT64" s="163" t="n">
        <v>0.835811802779215</v>
      </c>
      <c r="AU64" s="163" t="n">
        <v>0.682566807625694</v>
      </c>
    </row>
    <row r="65" customFormat="false" ht="14.4" hidden="false" customHeight="false" outlineLevel="0" collapsed="false">
      <c r="A65" s="161"/>
      <c r="B65" s="161" t="s">
        <v>364</v>
      </c>
      <c r="C65" s="162" t="n">
        <v>3129.45159298391</v>
      </c>
      <c r="D65" s="162" t="n">
        <v>2438.19710152347</v>
      </c>
      <c r="E65" s="162" t="n">
        <v>4716.4824736219</v>
      </c>
      <c r="F65" s="162" t="n">
        <v>2235.17663187073</v>
      </c>
      <c r="G65" s="162" t="n">
        <v>12519.3078</v>
      </c>
      <c r="H65" s="162" t="n">
        <v>7154.67957514537</v>
      </c>
      <c r="I65" s="163" t="n">
        <v>0.249970017750016</v>
      </c>
      <c r="J65" s="163" t="n">
        <v>0.659216450448246</v>
      </c>
      <c r="K65" s="163" t="n">
        <v>0.571491626329801</v>
      </c>
      <c r="M65" s="161"/>
      <c r="N65" s="161" t="s">
        <v>365</v>
      </c>
      <c r="O65" s="162" t="n">
        <v>9177.71493458459</v>
      </c>
      <c r="P65" s="162" t="n">
        <v>1823.36864755407</v>
      </c>
      <c r="Q65" s="162" t="n">
        <v>1112.89214649171</v>
      </c>
      <c r="R65" s="162" t="n">
        <v>2336.10427136964</v>
      </c>
      <c r="S65" s="162" t="n">
        <v>14450.08</v>
      </c>
      <c r="T65" s="162" t="n">
        <v>2936.26079404578</v>
      </c>
      <c r="U65" s="163" t="n">
        <v>0.635132465327845</v>
      </c>
      <c r="V65" s="163" t="n">
        <v>0.379016791951334</v>
      </c>
      <c r="W65" s="163" t="n">
        <v>0.203200314049872</v>
      </c>
      <c r="Y65" s="161"/>
      <c r="Z65" s="161" t="s">
        <v>366</v>
      </c>
      <c r="AA65" s="162" t="n">
        <v>574.405992040669</v>
      </c>
      <c r="AB65" s="162" t="n">
        <v>945.423443416287</v>
      </c>
      <c r="AC65" s="162" t="n">
        <v>1049.81731889618</v>
      </c>
      <c r="AD65" s="162" t="n">
        <v>194.401445646869</v>
      </c>
      <c r="AE65" s="162" t="n">
        <v>2764.0482</v>
      </c>
      <c r="AF65" s="162" t="n">
        <v>1995.24076231246</v>
      </c>
      <c r="AG65" s="163" t="n">
        <v>0.207813305151722</v>
      </c>
      <c r="AH65" s="163" t="n">
        <v>0.52616072141562</v>
      </c>
      <c r="AI65" s="163" t="n">
        <v>0.721854547367323</v>
      </c>
      <c r="AK65" s="161"/>
      <c r="AL65" s="161" t="s">
        <v>367</v>
      </c>
      <c r="AM65" s="162" t="n">
        <v>1145.04945300667</v>
      </c>
      <c r="AN65" s="162" t="n">
        <v>337.981764761406</v>
      </c>
      <c r="AO65" s="162" t="n">
        <v>2608.22012833223</v>
      </c>
      <c r="AP65" s="162" t="n">
        <v>1237.7486538997</v>
      </c>
      <c r="AQ65" s="162" t="n">
        <v>5329</v>
      </c>
      <c r="AR65" s="162" t="n">
        <v>2946.20189309363</v>
      </c>
      <c r="AS65" s="163" t="n">
        <v>0.214871355415026</v>
      </c>
      <c r="AT65" s="163" t="n">
        <v>0.88528221180168</v>
      </c>
      <c r="AU65" s="163" t="n">
        <v>0.552862055375048</v>
      </c>
    </row>
    <row r="66" customFormat="false" ht="14.4" hidden="false" customHeight="false" outlineLevel="0" collapsed="false">
      <c r="A66" s="161"/>
      <c r="B66" s="161" t="s">
        <v>83</v>
      </c>
      <c r="C66" s="162" t="n">
        <v>904.048172341775</v>
      </c>
      <c r="D66" s="162" t="n">
        <v>591.945888233879</v>
      </c>
      <c r="E66" s="162" t="n">
        <v>1122.12731758311</v>
      </c>
      <c r="F66" s="162" t="n">
        <v>325.007021841236</v>
      </c>
      <c r="G66" s="162" t="n">
        <v>2943.1284</v>
      </c>
      <c r="H66" s="162" t="n">
        <v>1714.07320581699</v>
      </c>
      <c r="I66" s="163" t="n">
        <v>0.307172521709136</v>
      </c>
      <c r="J66" s="163" t="n">
        <v>0.6546554218192</v>
      </c>
      <c r="K66" s="163" t="n">
        <v>0.582398377799959</v>
      </c>
      <c r="M66" s="161"/>
      <c r="N66" s="161" t="s">
        <v>368</v>
      </c>
      <c r="O66" s="162" t="n">
        <v>8473.91531970807</v>
      </c>
      <c r="P66" s="162" t="n">
        <v>5879.16853563162</v>
      </c>
      <c r="Q66" s="162" t="n">
        <v>13369.9903197251</v>
      </c>
      <c r="R66" s="162" t="n">
        <v>1674.99582493526</v>
      </c>
      <c r="S66" s="162" t="n">
        <v>29398.07</v>
      </c>
      <c r="T66" s="162" t="n">
        <v>19249.1588553567</v>
      </c>
      <c r="U66" s="163" t="n">
        <v>0.288247334594008</v>
      </c>
      <c r="V66" s="163" t="n">
        <v>0.694575301715298</v>
      </c>
      <c r="W66" s="163" t="n">
        <v>0.654776278012695</v>
      </c>
      <c r="Y66" s="167" t="s">
        <v>110</v>
      </c>
      <c r="Z66" s="167"/>
      <c r="AA66" s="167" t="n">
        <v>6476.53424939602</v>
      </c>
      <c r="AB66" s="167" t="n">
        <v>12301.1066550658</v>
      </c>
      <c r="AC66" s="167" t="n">
        <v>10330.6899479236</v>
      </c>
      <c r="AD66" s="167" t="n">
        <v>2217.09974761455</v>
      </c>
      <c r="AE66" s="167" t="n">
        <v>31325.4306</v>
      </c>
      <c r="AF66" s="167" t="n">
        <v>22631.7966029894</v>
      </c>
      <c r="AG66" s="168" t="n">
        <v>0.206750047017582</v>
      </c>
      <c r="AH66" s="168" t="n">
        <v>0.456467956527987</v>
      </c>
      <c r="AI66" s="168" t="n">
        <v>0.722473599548522</v>
      </c>
      <c r="AK66" s="161"/>
      <c r="AL66" s="161" t="s">
        <v>369</v>
      </c>
      <c r="AM66" s="162" t="n">
        <v>597.722021326811</v>
      </c>
      <c r="AN66" s="162" t="n">
        <v>306.102064071662</v>
      </c>
      <c r="AO66" s="162" t="n">
        <v>1221.63816777943</v>
      </c>
      <c r="AP66" s="162" t="n">
        <v>1351.7356468221</v>
      </c>
      <c r="AQ66" s="162" t="n">
        <v>3477.1979</v>
      </c>
      <c r="AR66" s="162" t="n">
        <v>1527.74023185109</v>
      </c>
      <c r="AS66" s="163" t="n">
        <v>0.171897613686817</v>
      </c>
      <c r="AT66" s="163" t="n">
        <v>0.799637361319749</v>
      </c>
      <c r="AU66" s="163" t="n">
        <v>0.43935958659445</v>
      </c>
    </row>
    <row r="67" customFormat="false" ht="14.4" hidden="false" customHeight="false" outlineLevel="0" collapsed="false">
      <c r="A67" s="161"/>
      <c r="B67" s="161" t="s">
        <v>370</v>
      </c>
      <c r="C67" s="162" t="n">
        <v>3110.97206675851</v>
      </c>
      <c r="D67" s="162" t="n">
        <v>1128.11278694585</v>
      </c>
      <c r="E67" s="162" t="n">
        <v>7125.25997740916</v>
      </c>
      <c r="F67" s="162" t="n">
        <v>754.315368886468</v>
      </c>
      <c r="G67" s="162" t="n">
        <v>12118.6602</v>
      </c>
      <c r="H67" s="162" t="n">
        <v>8253.37276435502</v>
      </c>
      <c r="I67" s="163" t="n">
        <v>0.256709241402652</v>
      </c>
      <c r="J67" s="163" t="n">
        <v>0.863314935705074</v>
      </c>
      <c r="K67" s="163" t="n">
        <v>0.68104663619127</v>
      </c>
      <c r="M67" s="161"/>
      <c r="N67" s="161" t="s">
        <v>371</v>
      </c>
      <c r="O67" s="162" t="n">
        <v>2251.19138748639</v>
      </c>
      <c r="P67" s="162" t="n">
        <v>9271.15582527576</v>
      </c>
      <c r="Q67" s="162" t="n">
        <v>4726.99020761304</v>
      </c>
      <c r="R67" s="162" t="n">
        <v>131.502579624811</v>
      </c>
      <c r="S67" s="162" t="n">
        <v>16380.84</v>
      </c>
      <c r="T67" s="162" t="n">
        <v>13998.1460328888</v>
      </c>
      <c r="U67" s="163" t="n">
        <v>0.137428324035055</v>
      </c>
      <c r="V67" s="163" t="n">
        <v>0.337686876283968</v>
      </c>
      <c r="W67" s="163" t="n">
        <v>0.85454384713414</v>
      </c>
      <c r="Y67" s="161"/>
      <c r="Z67" s="161" t="s">
        <v>372</v>
      </c>
      <c r="AA67" s="162" t="n">
        <v>765.604741772462</v>
      </c>
      <c r="AB67" s="162" t="n">
        <v>660.277123740074</v>
      </c>
      <c r="AC67" s="162" t="n">
        <v>1643.5422610541</v>
      </c>
      <c r="AD67" s="162" t="n">
        <v>420.798073433363</v>
      </c>
      <c r="AE67" s="162" t="n">
        <v>3490.2222</v>
      </c>
      <c r="AF67" s="162" t="n">
        <v>2303.81938479418</v>
      </c>
      <c r="AG67" s="163" t="n">
        <v>0.219357020241422</v>
      </c>
      <c r="AH67" s="163" t="n">
        <v>0.713398920029027</v>
      </c>
      <c r="AI67" s="163" t="n">
        <v>0.660078141957316</v>
      </c>
      <c r="AK67" s="161"/>
      <c r="AL67" s="161" t="s">
        <v>373</v>
      </c>
      <c r="AM67" s="162" t="n">
        <v>526.237780820403</v>
      </c>
      <c r="AN67" s="162" t="n">
        <v>758.301800294267</v>
      </c>
      <c r="AO67" s="162" t="n">
        <v>2808.17202146639</v>
      </c>
      <c r="AP67" s="162" t="n">
        <v>906.245197418941</v>
      </c>
      <c r="AQ67" s="162" t="n">
        <v>4998.9568</v>
      </c>
      <c r="AR67" s="162" t="n">
        <v>3566.47382176066</v>
      </c>
      <c r="AS67" s="163" t="n">
        <v>0.105269519596649</v>
      </c>
      <c r="AT67" s="163" t="n">
        <v>0.787380522557736</v>
      </c>
      <c r="AU67" s="163" t="n">
        <v>0.71344361722843</v>
      </c>
    </row>
    <row r="68" customFormat="false" ht="14.4" hidden="false" customHeight="false" outlineLevel="0" collapsed="false">
      <c r="A68" s="167" t="s">
        <v>83</v>
      </c>
      <c r="B68" s="167"/>
      <c r="C68" s="167" t="n">
        <v>8846.0410236455</v>
      </c>
      <c r="D68" s="167" t="n">
        <v>5217.09962913299</v>
      </c>
      <c r="E68" s="167" t="n">
        <v>16047.3206605085</v>
      </c>
      <c r="F68" s="167" t="n">
        <v>3867.53988671304</v>
      </c>
      <c r="G68" s="167" t="n">
        <v>33978.0012</v>
      </c>
      <c r="H68" s="167" t="n">
        <v>21264.4202896415</v>
      </c>
      <c r="I68" s="168" t="n">
        <v>0.260346127236157</v>
      </c>
      <c r="J68" s="168" t="n">
        <v>0.75465592016753</v>
      </c>
      <c r="K68" s="168" t="n">
        <v>0.625829052288145</v>
      </c>
      <c r="M68" s="161"/>
      <c r="N68" s="161" t="s">
        <v>374</v>
      </c>
      <c r="O68" s="162" t="n">
        <v>8949.62011738586</v>
      </c>
      <c r="P68" s="162" t="n">
        <v>3239.33109861699</v>
      </c>
      <c r="Q68" s="162" t="n">
        <v>3283.17288386774</v>
      </c>
      <c r="R68" s="162" t="n">
        <v>2026.86150012941</v>
      </c>
      <c r="S68" s="162" t="n">
        <v>17498.9856</v>
      </c>
      <c r="T68" s="162" t="n">
        <v>6522.50398248473</v>
      </c>
      <c r="U68" s="163" t="n">
        <v>0.511436509633213</v>
      </c>
      <c r="V68" s="163" t="n">
        <v>0.503360809389192</v>
      </c>
      <c r="W68" s="163" t="n">
        <v>0.372736119200232</v>
      </c>
      <c r="Y68" s="161"/>
      <c r="Z68" s="161" t="s">
        <v>375</v>
      </c>
      <c r="AA68" s="162" t="n">
        <v>1359.83937850816</v>
      </c>
      <c r="AB68" s="162" t="n">
        <v>1899.7531401186</v>
      </c>
      <c r="AC68" s="162" t="n">
        <v>5610.92353744114</v>
      </c>
      <c r="AD68" s="162" t="n">
        <v>558.311943932102</v>
      </c>
      <c r="AE68" s="162" t="n">
        <v>9428.828</v>
      </c>
      <c r="AF68" s="162" t="n">
        <v>7510.67667755974</v>
      </c>
      <c r="AG68" s="163" t="n">
        <v>0.144221464057692</v>
      </c>
      <c r="AH68" s="163" t="n">
        <v>0.747059656316368</v>
      </c>
      <c r="AI68" s="163" t="n">
        <v>0.796565244117269</v>
      </c>
      <c r="AK68" s="161"/>
      <c r="AL68" s="161" t="s">
        <v>376</v>
      </c>
      <c r="AM68" s="162" t="n">
        <v>959.235385612167</v>
      </c>
      <c r="AN68" s="162" t="n">
        <v>420.330244071327</v>
      </c>
      <c r="AO68" s="162" t="n">
        <v>2866.89561808603</v>
      </c>
      <c r="AP68" s="162" t="n">
        <v>1870.42875223047</v>
      </c>
      <c r="AQ68" s="162" t="n">
        <v>6116.89</v>
      </c>
      <c r="AR68" s="162" t="n">
        <v>3287.22586215736</v>
      </c>
      <c r="AS68" s="163" t="n">
        <v>0.156817498044295</v>
      </c>
      <c r="AT68" s="163" t="n">
        <v>0.872132228907608</v>
      </c>
      <c r="AU68" s="163" t="n">
        <v>0.537401500134441</v>
      </c>
    </row>
    <row r="69" customFormat="false" ht="14.4" hidden="false" customHeight="false" outlineLevel="0" collapsed="false">
      <c r="A69" s="161"/>
      <c r="B69" s="161" t="s">
        <v>377</v>
      </c>
      <c r="C69" s="162" t="n">
        <v>362.66771189537</v>
      </c>
      <c r="D69" s="162" t="n">
        <v>2308.06265244649</v>
      </c>
      <c r="E69" s="162" t="n">
        <v>2884.65893963526</v>
      </c>
      <c r="F69" s="162" t="n">
        <v>1534.35379602288</v>
      </c>
      <c r="G69" s="162" t="n">
        <v>7089.7431</v>
      </c>
      <c r="H69" s="162" t="n">
        <v>5192.72159208175</v>
      </c>
      <c r="I69" s="163" t="n">
        <v>0.0511538580143151</v>
      </c>
      <c r="J69" s="163" t="n">
        <v>0.555519661218503</v>
      </c>
      <c r="K69" s="163" t="n">
        <v>0.732427327596927</v>
      </c>
      <c r="M69" s="161"/>
      <c r="N69" s="161" t="s">
        <v>378</v>
      </c>
      <c r="O69" s="162" t="n">
        <v>15391.2093261836</v>
      </c>
      <c r="P69" s="162" t="n">
        <v>7425.93766601212</v>
      </c>
      <c r="Q69" s="162" t="n">
        <v>12097.9336365596</v>
      </c>
      <c r="R69" s="162" t="n">
        <v>3160.44937124461</v>
      </c>
      <c r="S69" s="162" t="n">
        <v>38075.53</v>
      </c>
      <c r="T69" s="162" t="n">
        <v>19523.8713025718</v>
      </c>
      <c r="U69" s="163" t="n">
        <v>0.404228367305291</v>
      </c>
      <c r="V69" s="163" t="n">
        <v>0.619648298694023</v>
      </c>
      <c r="W69" s="163" t="n">
        <v>0.512766895236173</v>
      </c>
      <c r="Y69" s="161"/>
      <c r="Z69" s="161" t="s">
        <v>379</v>
      </c>
      <c r="AA69" s="162" t="n">
        <v>1241.4468772791</v>
      </c>
      <c r="AB69" s="162" t="n">
        <v>1398.46841483422</v>
      </c>
      <c r="AC69" s="162" t="n">
        <v>3035.33466463207</v>
      </c>
      <c r="AD69" s="162" t="n">
        <v>1055.63654325461</v>
      </c>
      <c r="AE69" s="162" t="n">
        <v>6730.8865</v>
      </c>
      <c r="AF69" s="162" t="n">
        <v>4433.80307946629</v>
      </c>
      <c r="AG69" s="163" t="n">
        <v>0.184440322575503</v>
      </c>
      <c r="AH69" s="163" t="n">
        <v>0.684589416857331</v>
      </c>
      <c r="AI69" s="163" t="n">
        <v>0.658724980649472</v>
      </c>
      <c r="AK69" s="161"/>
      <c r="AL69" s="161" t="s">
        <v>380</v>
      </c>
      <c r="AM69" s="162" t="n">
        <v>977.653240193941</v>
      </c>
      <c r="AN69" s="162" t="n">
        <v>217.947521823162</v>
      </c>
      <c r="AO69" s="162" t="n">
        <v>2626.42556761548</v>
      </c>
      <c r="AP69" s="162" t="n">
        <v>1386.24547036741</v>
      </c>
      <c r="AQ69" s="162" t="n">
        <v>5208.2718</v>
      </c>
      <c r="AR69" s="162" t="n">
        <v>2844.37308943864</v>
      </c>
      <c r="AS69" s="163" t="n">
        <v>0.187711639817634</v>
      </c>
      <c r="AT69" s="163" t="n">
        <v>0.923375902186525</v>
      </c>
      <c r="AU69" s="163" t="n">
        <v>0.546126085324242</v>
      </c>
    </row>
    <row r="70" customFormat="false" ht="14.4" hidden="false" customHeight="false" outlineLevel="0" collapsed="false">
      <c r="A70" s="161"/>
      <c r="B70" s="161" t="s">
        <v>84</v>
      </c>
      <c r="C70" s="162" t="n">
        <v>374.469027916214</v>
      </c>
      <c r="D70" s="162" t="n">
        <v>1962.973564726</v>
      </c>
      <c r="E70" s="162" t="n">
        <v>3629.92086269231</v>
      </c>
      <c r="F70" s="162" t="n">
        <v>1323.56104466548</v>
      </c>
      <c r="G70" s="162" t="n">
        <v>7290.9245</v>
      </c>
      <c r="H70" s="162" t="n">
        <v>5592.89442741831</v>
      </c>
      <c r="I70" s="163" t="n">
        <v>0.0513609800672348</v>
      </c>
      <c r="J70" s="163" t="n">
        <v>0.649023669193035</v>
      </c>
      <c r="K70" s="163" t="n">
        <v>0.767103599470589</v>
      </c>
      <c r="M70" s="161"/>
      <c r="N70" s="161" t="s">
        <v>381</v>
      </c>
      <c r="O70" s="162" t="n">
        <v>5065.94321782802</v>
      </c>
      <c r="P70" s="162" t="n">
        <v>6091.39498580765</v>
      </c>
      <c r="Q70" s="162" t="n">
        <v>4906.36041184226</v>
      </c>
      <c r="R70" s="162" t="n">
        <v>482.461384522074</v>
      </c>
      <c r="S70" s="162" t="n">
        <v>16546.16</v>
      </c>
      <c r="T70" s="162" t="n">
        <v>10997.7553976499</v>
      </c>
      <c r="U70" s="163" t="n">
        <v>0.306170327002037</v>
      </c>
      <c r="V70" s="163" t="n">
        <v>0.446123798397143</v>
      </c>
      <c r="W70" s="163" t="n">
        <v>0.664671162230385</v>
      </c>
      <c r="Y70" s="161"/>
      <c r="Z70" s="161" t="s">
        <v>382</v>
      </c>
      <c r="AA70" s="162" t="n">
        <v>324.765329956812</v>
      </c>
      <c r="AB70" s="162" t="n">
        <v>483.514951635261</v>
      </c>
      <c r="AC70" s="162" t="n">
        <v>2067.51013914323</v>
      </c>
      <c r="AD70" s="162" t="n">
        <v>44</v>
      </c>
      <c r="AE70" s="162" t="n">
        <v>2831.316</v>
      </c>
      <c r="AF70" s="162" t="n">
        <v>2551.02509077849</v>
      </c>
      <c r="AG70" s="163" t="n">
        <v>0.114704727397723</v>
      </c>
      <c r="AH70" s="163" t="n">
        <v>0.810462486871226</v>
      </c>
      <c r="AI70" s="163" t="n">
        <v>0.901003311102855</v>
      </c>
      <c r="AK70" s="161"/>
      <c r="AL70" s="161" t="s">
        <v>383</v>
      </c>
      <c r="AM70" s="162" t="n">
        <v>634.192234847331</v>
      </c>
      <c r="AN70" s="162" t="n">
        <v>145.861071920609</v>
      </c>
      <c r="AO70" s="162" t="n">
        <v>2119.66790268553</v>
      </c>
      <c r="AP70" s="162" t="n">
        <v>691.865990546528</v>
      </c>
      <c r="AQ70" s="162" t="n">
        <v>3591.5872</v>
      </c>
      <c r="AR70" s="162" t="n">
        <v>2265.52897460614</v>
      </c>
      <c r="AS70" s="163" t="n">
        <v>0.176577150861695</v>
      </c>
      <c r="AT70" s="163" t="n">
        <v>0.935617211893762</v>
      </c>
      <c r="AU70" s="163" t="n">
        <v>0.630787684789093</v>
      </c>
    </row>
    <row r="71" customFormat="false" ht="14.4" hidden="false" customHeight="false" outlineLevel="0" collapsed="false">
      <c r="A71" s="167" t="s">
        <v>84</v>
      </c>
      <c r="B71" s="167"/>
      <c r="C71" s="167" t="n">
        <v>737.136739811584</v>
      </c>
      <c r="D71" s="167" t="n">
        <v>4271.03621717249</v>
      </c>
      <c r="E71" s="167" t="n">
        <v>6514.57980232757</v>
      </c>
      <c r="F71" s="167" t="n">
        <v>2857.91484068835</v>
      </c>
      <c r="G71" s="167" t="n">
        <v>14380.6676</v>
      </c>
      <c r="H71" s="167" t="n">
        <v>10785.6160195001</v>
      </c>
      <c r="I71" s="168" t="n">
        <v>0.0512588678297233</v>
      </c>
      <c r="J71" s="168" t="n">
        <v>0.604006279339948</v>
      </c>
      <c r="K71" s="168" t="n">
        <v>0.750008019064432</v>
      </c>
      <c r="M71" s="167" t="s">
        <v>102</v>
      </c>
      <c r="N71" s="167"/>
      <c r="O71" s="167" t="n">
        <v>68470.1095836866</v>
      </c>
      <c r="P71" s="167" t="n">
        <v>44760.7190450443</v>
      </c>
      <c r="Q71" s="167" t="n">
        <v>55010.1401853089</v>
      </c>
      <c r="R71" s="167" t="n">
        <v>14041.1302859603</v>
      </c>
      <c r="S71" s="167" t="n">
        <v>182282.0991</v>
      </c>
      <c r="T71" s="167" t="n">
        <v>99770.8592303532</v>
      </c>
      <c r="U71" s="168" t="n">
        <v>0.375627173056219</v>
      </c>
      <c r="V71" s="168" t="n">
        <v>0.551364803407177</v>
      </c>
      <c r="W71" s="168" t="n">
        <v>0.547343155049026</v>
      </c>
      <c r="Y71" s="161"/>
      <c r="Z71" s="161" t="s">
        <v>384</v>
      </c>
      <c r="AA71" s="162" t="n">
        <v>1045.60955529363</v>
      </c>
      <c r="AB71" s="162" t="n">
        <v>1146.23414141732</v>
      </c>
      <c r="AC71" s="162" t="n">
        <v>2025.04499119075</v>
      </c>
      <c r="AD71" s="162" t="n">
        <v>881.934812098306</v>
      </c>
      <c r="AE71" s="162" t="n">
        <v>5098.8235</v>
      </c>
      <c r="AF71" s="162" t="n">
        <v>3171.27913260806</v>
      </c>
      <c r="AG71" s="163" t="n">
        <v>0.205068787984842</v>
      </c>
      <c r="AH71" s="163" t="n">
        <v>0.638557788990762</v>
      </c>
      <c r="AI71" s="163" t="n">
        <v>0.621962916074279</v>
      </c>
      <c r="AK71" s="161"/>
      <c r="AL71" s="161" t="s">
        <v>385</v>
      </c>
      <c r="AM71" s="162" t="n">
        <v>292.256675511228</v>
      </c>
      <c r="AN71" s="162" t="n">
        <v>419.729579168657</v>
      </c>
      <c r="AO71" s="162" t="n">
        <v>1158.80364072099</v>
      </c>
      <c r="AP71" s="162" t="n">
        <v>628.075104599128</v>
      </c>
      <c r="AQ71" s="162" t="n">
        <v>2498.865</v>
      </c>
      <c r="AR71" s="162" t="n">
        <v>1578.53321988964</v>
      </c>
      <c r="AS71" s="163" t="n">
        <v>0.116955768123219</v>
      </c>
      <c r="AT71" s="163" t="n">
        <v>0.734101522932789</v>
      </c>
      <c r="AU71" s="163" t="n">
        <v>0.631700079792083</v>
      </c>
    </row>
    <row r="72" customFormat="false" ht="14.4" hidden="false" customHeight="false" outlineLevel="0" collapsed="false">
      <c r="A72" s="161"/>
      <c r="B72" s="161" t="s">
        <v>386</v>
      </c>
      <c r="C72" s="162" t="n">
        <v>1535.26140307849</v>
      </c>
      <c r="D72" s="162" t="n">
        <v>763.68845968545</v>
      </c>
      <c r="E72" s="162" t="n">
        <v>6755.42142346025</v>
      </c>
      <c r="F72" s="162" t="n">
        <v>310.479813775807</v>
      </c>
      <c r="G72" s="162" t="n">
        <v>9364.8511</v>
      </c>
      <c r="H72" s="162" t="n">
        <v>7519.1098831457</v>
      </c>
      <c r="I72" s="163" t="n">
        <v>0.163938688045824</v>
      </c>
      <c r="J72" s="163" t="n">
        <v>0.898433661490002</v>
      </c>
      <c r="K72" s="163" t="n">
        <v>0.802907574595148</v>
      </c>
      <c r="M72" s="161"/>
      <c r="N72" s="161" t="s">
        <v>387</v>
      </c>
      <c r="O72" s="162" t="n">
        <v>2906.16221648569</v>
      </c>
      <c r="P72" s="162" t="n">
        <v>2876.62564705679</v>
      </c>
      <c r="Q72" s="162" t="n">
        <v>2841.13353514635</v>
      </c>
      <c r="R72" s="162" t="n">
        <v>487.06850131117</v>
      </c>
      <c r="S72" s="162" t="n">
        <v>9110.9899</v>
      </c>
      <c r="T72" s="162" t="n">
        <v>5717.75918220314</v>
      </c>
      <c r="U72" s="163" t="n">
        <v>0.318973267272055</v>
      </c>
      <c r="V72" s="163" t="n">
        <v>0.496896326796964</v>
      </c>
      <c r="W72" s="163" t="n">
        <v>0.627567283572901</v>
      </c>
      <c r="Y72" s="161"/>
      <c r="Z72" s="161" t="s">
        <v>388</v>
      </c>
      <c r="AA72" s="162" t="n">
        <v>513.911486855315</v>
      </c>
      <c r="AB72" s="162" t="n">
        <v>1620.25849346273</v>
      </c>
      <c r="AC72" s="162" t="n">
        <v>3474.00368279119</v>
      </c>
      <c r="AD72" s="162" t="n">
        <v>150.836336890774</v>
      </c>
      <c r="AE72" s="162" t="n">
        <v>5759.01</v>
      </c>
      <c r="AF72" s="162" t="n">
        <v>5094.26217625391</v>
      </c>
      <c r="AG72" s="163" t="n">
        <v>0.0892360816972561</v>
      </c>
      <c r="AH72" s="163" t="n">
        <v>0.681944423470134</v>
      </c>
      <c r="AI72" s="163" t="n">
        <v>0.88457255261823</v>
      </c>
      <c r="AK72" s="161"/>
      <c r="AL72" s="161" t="s">
        <v>124</v>
      </c>
      <c r="AM72" s="162" t="n">
        <v>1252.08243156731</v>
      </c>
      <c r="AN72" s="162" t="n">
        <v>459.279652011526</v>
      </c>
      <c r="AO72" s="162" t="n">
        <v>3231.74019349924</v>
      </c>
      <c r="AP72" s="162" t="n">
        <v>5962.45722292193</v>
      </c>
      <c r="AQ72" s="162" t="n">
        <v>10905.5595</v>
      </c>
      <c r="AR72" s="162" t="n">
        <v>3691.01984551076</v>
      </c>
      <c r="AS72" s="163" t="n">
        <v>0.114811388775359</v>
      </c>
      <c r="AT72" s="163" t="n">
        <v>0.875568360172832</v>
      </c>
      <c r="AU72" s="163" t="n">
        <v>0.338453047320567</v>
      </c>
    </row>
    <row r="73" customFormat="false" ht="14.4" hidden="false" customHeight="false" outlineLevel="0" collapsed="false">
      <c r="A73" s="161"/>
      <c r="B73" s="161" t="s">
        <v>85</v>
      </c>
      <c r="C73" s="162" t="n">
        <v>384.877344454668</v>
      </c>
      <c r="D73" s="162" t="n">
        <v>400.001354288992</v>
      </c>
      <c r="E73" s="162" t="n">
        <v>2224.78050490943</v>
      </c>
      <c r="F73" s="162" t="n">
        <v>711.181396346912</v>
      </c>
      <c r="G73" s="162" t="n">
        <v>3720.8406</v>
      </c>
      <c r="H73" s="162" t="n">
        <v>2624.78185919842</v>
      </c>
      <c r="I73" s="163" t="n">
        <v>0.103438278021012</v>
      </c>
      <c r="J73" s="163" t="n">
        <v>0.847605867555353</v>
      </c>
      <c r="K73" s="163" t="n">
        <v>0.705427117517052</v>
      </c>
      <c r="M73" s="161"/>
      <c r="N73" s="161" t="s">
        <v>389</v>
      </c>
      <c r="O73" s="162" t="n">
        <v>5979.79759312426</v>
      </c>
      <c r="P73" s="162" t="n">
        <v>3300.94655988631</v>
      </c>
      <c r="Q73" s="162" t="n">
        <v>8581.53723216045</v>
      </c>
      <c r="R73" s="162" t="n">
        <v>2089.64931482899</v>
      </c>
      <c r="S73" s="162" t="n">
        <v>19951.9307</v>
      </c>
      <c r="T73" s="162" t="n">
        <v>11882.4837920468</v>
      </c>
      <c r="U73" s="163" t="n">
        <v>0.299710222686582</v>
      </c>
      <c r="V73" s="163" t="n">
        <v>0.722200625925052</v>
      </c>
      <c r="W73" s="163" t="n">
        <v>0.59555558661031</v>
      </c>
      <c r="Y73" s="161"/>
      <c r="Z73" s="161" t="s">
        <v>390</v>
      </c>
      <c r="AA73" s="162" t="n">
        <v>134.949182055035</v>
      </c>
      <c r="AB73" s="162" t="n">
        <v>349.520550699255</v>
      </c>
      <c r="AC73" s="162" t="n">
        <v>542.76777135322</v>
      </c>
      <c r="AD73" s="162" t="n">
        <v>41</v>
      </c>
      <c r="AE73" s="162" t="n">
        <v>985.8649</v>
      </c>
      <c r="AF73" s="162" t="n">
        <v>892.288322052475</v>
      </c>
      <c r="AG73" s="163" t="n">
        <v>0.136884051815857</v>
      </c>
      <c r="AH73" s="163" t="n">
        <v>0.608287431247252</v>
      </c>
      <c r="AI73" s="163" t="n">
        <v>0.905081742997925</v>
      </c>
      <c r="AK73" s="167" t="s">
        <v>124</v>
      </c>
      <c r="AL73" s="167"/>
      <c r="AM73" s="167" t="n">
        <v>7950.78350964477</v>
      </c>
      <c r="AN73" s="167" t="n">
        <v>7706.88745357508</v>
      </c>
      <c r="AO73" s="167" t="n">
        <v>26688.4775145014</v>
      </c>
      <c r="AP73" s="167" t="n">
        <v>18579.4210222788</v>
      </c>
      <c r="AQ73" s="167" t="n">
        <v>60925.5695</v>
      </c>
      <c r="AR73" s="167" t="n">
        <v>34395.3649680764</v>
      </c>
      <c r="AS73" s="168" t="n">
        <v>0.130499945669688</v>
      </c>
      <c r="AT73" s="168" t="n">
        <v>0.775932383310132</v>
      </c>
      <c r="AU73" s="168" t="n">
        <v>0.564547286965884</v>
      </c>
    </row>
    <row r="74" customFormat="false" ht="14.4" hidden="false" customHeight="false" outlineLevel="0" collapsed="false">
      <c r="A74" s="161"/>
      <c r="B74" s="161" t="s">
        <v>391</v>
      </c>
      <c r="C74" s="162" t="n">
        <v>2619.66522032214</v>
      </c>
      <c r="D74" s="162" t="n">
        <v>834.708306097684</v>
      </c>
      <c r="E74" s="162" t="n">
        <v>5838.95606628543</v>
      </c>
      <c r="F74" s="162" t="n">
        <v>680.193807294747</v>
      </c>
      <c r="G74" s="162" t="n">
        <v>9973.5234</v>
      </c>
      <c r="H74" s="162" t="n">
        <v>6673.66437238311</v>
      </c>
      <c r="I74" s="163" t="n">
        <v>0.262661961601468</v>
      </c>
      <c r="J74" s="163" t="n">
        <v>0.874925039749996</v>
      </c>
      <c r="K74" s="163" t="n">
        <v>0.669138087386762</v>
      </c>
      <c r="M74" s="161"/>
      <c r="N74" s="161" t="s">
        <v>392</v>
      </c>
      <c r="O74" s="162" t="n">
        <v>3377.52571741923</v>
      </c>
      <c r="P74" s="162" t="n">
        <v>1234.77799978754</v>
      </c>
      <c r="Q74" s="162" t="n">
        <v>8013.76938969413</v>
      </c>
      <c r="R74" s="162" t="n">
        <v>1697.9756930991</v>
      </c>
      <c r="S74" s="162" t="n">
        <v>14324.0488</v>
      </c>
      <c r="T74" s="162" t="n">
        <v>9248.54738948167</v>
      </c>
      <c r="U74" s="163" t="n">
        <v>0.235794066648197</v>
      </c>
      <c r="V74" s="163" t="n">
        <v>0.866489520160556</v>
      </c>
      <c r="W74" s="163" t="n">
        <v>0.645665727519838</v>
      </c>
      <c r="Y74" s="161"/>
      <c r="Z74" s="161" t="s">
        <v>393</v>
      </c>
      <c r="AA74" s="162" t="n">
        <v>284.666191273385</v>
      </c>
      <c r="AB74" s="162" t="n">
        <v>1297.2343758069</v>
      </c>
      <c r="AC74" s="162" t="n">
        <v>1192.16182352657</v>
      </c>
      <c r="AD74" s="162" t="n">
        <v>349.027609393153</v>
      </c>
      <c r="AE74" s="162" t="n">
        <v>3123.09</v>
      </c>
      <c r="AF74" s="162" t="n">
        <v>2489.39619933346</v>
      </c>
      <c r="AG74" s="163" t="n">
        <v>0.091148891409913</v>
      </c>
      <c r="AH74" s="163" t="n">
        <v>0.478895976400128</v>
      </c>
      <c r="AI74" s="163" t="n">
        <v>0.797093967619717</v>
      </c>
    </row>
    <row r="75" customFormat="false" ht="14.4" hidden="false" customHeight="false" outlineLevel="0" collapsed="false">
      <c r="A75" s="161"/>
      <c r="B75" s="161" t="s">
        <v>394</v>
      </c>
      <c r="C75" s="162" t="n">
        <v>915.813625404311</v>
      </c>
      <c r="D75" s="162" t="n">
        <v>1834.40762602595</v>
      </c>
      <c r="E75" s="162" t="n">
        <v>4477.95648866672</v>
      </c>
      <c r="F75" s="162" t="n">
        <v>2229.57325990302</v>
      </c>
      <c r="G75" s="162" t="n">
        <v>9457.751</v>
      </c>
      <c r="H75" s="162" t="n">
        <v>6312.36411469267</v>
      </c>
      <c r="I75" s="163" t="n">
        <v>0.0968320719592122</v>
      </c>
      <c r="J75" s="163" t="n">
        <v>0.709394516429085</v>
      </c>
      <c r="K75" s="163" t="n">
        <v>0.667427606699803</v>
      </c>
      <c r="M75" s="161"/>
      <c r="N75" s="161" t="s">
        <v>395</v>
      </c>
      <c r="O75" s="162" t="n">
        <v>3374.08494392198</v>
      </c>
      <c r="P75" s="162" t="n">
        <v>3450.94897095592</v>
      </c>
      <c r="Q75" s="162" t="n">
        <v>10136.8327589016</v>
      </c>
      <c r="R75" s="162" t="n">
        <v>709.563726220553</v>
      </c>
      <c r="S75" s="162" t="n">
        <v>17671.4304</v>
      </c>
      <c r="T75" s="162" t="n">
        <v>13587.7817298575</v>
      </c>
      <c r="U75" s="163" t="n">
        <v>0.190934455646668</v>
      </c>
      <c r="V75" s="163" t="n">
        <v>0.746025580954624</v>
      </c>
      <c r="W75" s="163" t="n">
        <v>0.768912386959772</v>
      </c>
      <c r="Y75" s="164"/>
      <c r="Z75" s="164" t="s">
        <v>396</v>
      </c>
      <c r="AA75" s="165" t="n">
        <v>592.204189871216</v>
      </c>
      <c r="AB75" s="165" t="n">
        <v>652.796992154388</v>
      </c>
      <c r="AC75" s="165" t="n">
        <v>2848.35987781888</v>
      </c>
      <c r="AD75" s="165" t="n">
        <v>26</v>
      </c>
      <c r="AE75" s="165" t="n">
        <v>4066.4636</v>
      </c>
      <c r="AF75" s="165" t="n">
        <v>3501.15686997327</v>
      </c>
      <c r="AG75" s="166" t="n">
        <v>0.145631253128939</v>
      </c>
      <c r="AH75" s="166" t="n">
        <v>0.813548202380497</v>
      </c>
      <c r="AI75" s="166" t="n">
        <v>0.860983206630269</v>
      </c>
    </row>
    <row r="76" customFormat="false" ht="14.4" hidden="false" customHeight="false" outlineLevel="0" collapsed="false">
      <c r="A76" s="167" t="s">
        <v>85</v>
      </c>
      <c r="B76" s="167"/>
      <c r="C76" s="167" t="n">
        <v>5455.61759325961</v>
      </c>
      <c r="D76" s="167" t="n">
        <v>3832.80574609808</v>
      </c>
      <c r="E76" s="167" t="n">
        <v>19297.1144833218</v>
      </c>
      <c r="F76" s="167" t="n">
        <v>3931.42827732048</v>
      </c>
      <c r="G76" s="167" t="n">
        <v>32516.9661</v>
      </c>
      <c r="H76" s="167" t="n">
        <v>23129.9202294199</v>
      </c>
      <c r="I76" s="168" t="n">
        <v>0.167777571144917</v>
      </c>
      <c r="J76" s="168" t="n">
        <v>0.834292305892911</v>
      </c>
      <c r="K76" s="168" t="n">
        <v>0.71131852086963</v>
      </c>
      <c r="M76" s="161"/>
      <c r="N76" s="161" t="s">
        <v>397</v>
      </c>
      <c r="O76" s="162" t="n">
        <v>6765.0097177805</v>
      </c>
      <c r="P76" s="162" t="n">
        <v>5974.74031465008</v>
      </c>
      <c r="Q76" s="162" t="n">
        <v>5643.99099918139</v>
      </c>
      <c r="R76" s="162" t="n">
        <v>1271.44106838803</v>
      </c>
      <c r="S76" s="162" t="n">
        <v>19655.1821</v>
      </c>
      <c r="T76" s="162" t="n">
        <v>11618.7313138315</v>
      </c>
      <c r="U76" s="163" t="n">
        <v>0.344184535323155</v>
      </c>
      <c r="V76" s="163" t="n">
        <v>0.485766547717867</v>
      </c>
      <c r="W76" s="163" t="n">
        <v>0.591128143953012</v>
      </c>
      <c r="Y76" s="161"/>
      <c r="Z76" s="161" t="s">
        <v>398</v>
      </c>
      <c r="AA76" s="162" t="n">
        <v>726.956412321252</v>
      </c>
      <c r="AB76" s="162" t="n">
        <v>3816.36250852341</v>
      </c>
      <c r="AC76" s="162" t="n">
        <v>3331.37120071267</v>
      </c>
      <c r="AD76" s="162" t="n">
        <v>1538.91987844267</v>
      </c>
      <c r="AE76" s="162" t="n">
        <v>9413.61</v>
      </c>
      <c r="AF76" s="162" t="n">
        <v>7147.73370923608</v>
      </c>
      <c r="AG76" s="163" t="n">
        <v>0.0772239780829302</v>
      </c>
      <c r="AH76" s="163" t="n">
        <v>0.466073770544638</v>
      </c>
      <c r="AI76" s="163" t="n">
        <v>0.759297836774211</v>
      </c>
    </row>
    <row r="77" customFormat="false" ht="14.4" hidden="false" customHeight="false" outlineLevel="0" collapsed="false">
      <c r="A77" s="161"/>
      <c r="B77" s="161" t="s">
        <v>399</v>
      </c>
      <c r="C77" s="162" t="n">
        <v>3620.73773507332</v>
      </c>
      <c r="D77" s="162" t="n">
        <v>1361.43690825958</v>
      </c>
      <c r="E77" s="162" t="n">
        <v>4768.81647713826</v>
      </c>
      <c r="F77" s="162" t="n">
        <v>1375.55707952885</v>
      </c>
      <c r="G77" s="162" t="n">
        <v>11126.5482</v>
      </c>
      <c r="H77" s="162" t="n">
        <v>6130.25338539783</v>
      </c>
      <c r="I77" s="163" t="n">
        <v>0.3254142857237</v>
      </c>
      <c r="J77" s="163" t="n">
        <v>0.777915067670368</v>
      </c>
      <c r="K77" s="163" t="n">
        <v>0.550957338718744</v>
      </c>
      <c r="M77" s="161"/>
      <c r="N77" s="161" t="s">
        <v>400</v>
      </c>
      <c r="O77" s="162" t="n">
        <v>3307.07105493798</v>
      </c>
      <c r="P77" s="162" t="n">
        <v>1343.92452017097</v>
      </c>
      <c r="Q77" s="162" t="n">
        <v>7072.40721562784</v>
      </c>
      <c r="R77" s="162" t="n">
        <v>1611.84850926321</v>
      </c>
      <c r="S77" s="162" t="n">
        <v>13335.2513</v>
      </c>
      <c r="T77" s="162" t="n">
        <v>8416.33173579881</v>
      </c>
      <c r="U77" s="163" t="n">
        <v>0.247994655709111</v>
      </c>
      <c r="V77" s="163" t="n">
        <v>0.840319445292942</v>
      </c>
      <c r="W77" s="163" t="n">
        <v>0.63113409312345</v>
      </c>
      <c r="Y77" s="167" t="s">
        <v>111</v>
      </c>
      <c r="Z77" s="167"/>
      <c r="AA77" s="167" t="n">
        <v>6989.95334518637</v>
      </c>
      <c r="AB77" s="167" t="n">
        <v>13324.4206923922</v>
      </c>
      <c r="AC77" s="167" t="n">
        <v>25771.0199496638</v>
      </c>
      <c r="AD77" s="167" t="n">
        <v>4842.72071275768</v>
      </c>
      <c r="AE77" s="167" t="n">
        <v>50928.1147</v>
      </c>
      <c r="AF77" s="167" t="n">
        <v>39095.440642056</v>
      </c>
      <c r="AG77" s="168" t="n">
        <v>0.137251366683447</v>
      </c>
      <c r="AH77" s="168" t="n">
        <v>0.65918223522825</v>
      </c>
      <c r="AI77" s="168" t="n">
        <v>0.767659295309747</v>
      </c>
    </row>
    <row r="78" customFormat="false" ht="14.4" hidden="false" customHeight="false" outlineLevel="0" collapsed="false">
      <c r="A78" s="161"/>
      <c r="B78" s="161" t="s">
        <v>401</v>
      </c>
      <c r="C78" s="162" t="n">
        <v>2828.93122135873</v>
      </c>
      <c r="D78" s="162" t="n">
        <v>52.0722052947763</v>
      </c>
      <c r="E78" s="162" t="n">
        <v>4515.15494886774</v>
      </c>
      <c r="F78" s="162" t="n">
        <v>760.053524478752</v>
      </c>
      <c r="G78" s="162" t="n">
        <v>8156.2119</v>
      </c>
      <c r="H78" s="162" t="n">
        <v>4567.22715416252</v>
      </c>
      <c r="I78" s="163" t="n">
        <v>0.346843762281204</v>
      </c>
      <c r="J78" s="163" t="n">
        <v>0.988598726637164</v>
      </c>
      <c r="K78" s="163" t="n">
        <v>0.559969163400784</v>
      </c>
      <c r="M78" s="167" t="s">
        <v>103</v>
      </c>
      <c r="N78" s="167"/>
      <c r="O78" s="167" t="n">
        <v>25709.6512436696</v>
      </c>
      <c r="P78" s="167" t="n">
        <v>18181.9640125076</v>
      </c>
      <c r="Q78" s="167" t="n">
        <v>42289.6711307117</v>
      </c>
      <c r="R78" s="167" t="n">
        <v>7867.54681311106</v>
      </c>
      <c r="S78" s="167" t="n">
        <v>94048.8332</v>
      </c>
      <c r="T78" s="167" t="n">
        <v>60471.6351432193</v>
      </c>
      <c r="U78" s="168" t="n">
        <v>0.273364914469451</v>
      </c>
      <c r="V78" s="168" t="n">
        <v>0.699330703238866</v>
      </c>
      <c r="W78" s="168" t="n">
        <v>0.642981237360203</v>
      </c>
      <c r="Y78" s="161"/>
      <c r="Z78" s="161" t="s">
        <v>402</v>
      </c>
      <c r="AA78" s="162" t="n">
        <v>1460.21925500793</v>
      </c>
      <c r="AB78" s="162" t="n">
        <v>11442.2348781286</v>
      </c>
      <c r="AC78" s="162" t="n">
        <v>4194.201978706</v>
      </c>
      <c r="AD78" s="162" t="n">
        <v>84.3438881574874</v>
      </c>
      <c r="AE78" s="162" t="n">
        <v>17181</v>
      </c>
      <c r="AF78" s="162" t="n">
        <v>15636.4368568346</v>
      </c>
      <c r="AG78" s="163" t="n">
        <v>0.0849903530066891</v>
      </c>
      <c r="AH78" s="163" t="n">
        <v>0.268232591421411</v>
      </c>
      <c r="AI78" s="163" t="n">
        <v>0.91010050968131</v>
      </c>
    </row>
    <row r="79" customFormat="false" ht="14.4" hidden="false" customHeight="false" outlineLevel="0" collapsed="false">
      <c r="A79" s="161"/>
      <c r="B79" s="161" t="s">
        <v>403</v>
      </c>
      <c r="C79" s="162" t="n">
        <v>4585.60260898181</v>
      </c>
      <c r="D79" s="162" t="n">
        <v>387.864869048564</v>
      </c>
      <c r="E79" s="162" t="n">
        <v>4071.62609114689</v>
      </c>
      <c r="F79" s="162" t="n">
        <v>1675.63903082274</v>
      </c>
      <c r="G79" s="162" t="n">
        <v>10720.7326</v>
      </c>
      <c r="H79" s="162" t="n">
        <v>4459.49096019546</v>
      </c>
      <c r="I79" s="163" t="n">
        <v>0.427732206377557</v>
      </c>
      <c r="J79" s="163" t="n">
        <v>0.913024855861225</v>
      </c>
      <c r="K79" s="163" t="n">
        <v>0.415968863937102</v>
      </c>
      <c r="M79" s="161"/>
      <c r="N79" s="161" t="s">
        <v>404</v>
      </c>
      <c r="O79" s="162" t="n">
        <v>4371.41326673437</v>
      </c>
      <c r="P79" s="162" t="n">
        <v>2179.07908144216</v>
      </c>
      <c r="Q79" s="162" t="n">
        <v>3086.23130062272</v>
      </c>
      <c r="R79" s="162" t="n">
        <v>723.316951200749</v>
      </c>
      <c r="S79" s="162" t="n">
        <v>10360.0406</v>
      </c>
      <c r="T79" s="162" t="n">
        <v>5265.31038206488</v>
      </c>
      <c r="U79" s="163" t="n">
        <v>0.421949433937003</v>
      </c>
      <c r="V79" s="163" t="n">
        <v>0.586144230193017</v>
      </c>
      <c r="W79" s="163" t="n">
        <v>0.508232601141049</v>
      </c>
      <c r="Y79" s="161"/>
      <c r="Z79" s="161" t="s">
        <v>405</v>
      </c>
      <c r="AA79" s="162" t="n">
        <v>2276.67082172587</v>
      </c>
      <c r="AB79" s="162" t="n">
        <v>6529.65271364637</v>
      </c>
      <c r="AC79" s="162" t="n">
        <v>1991.24573136621</v>
      </c>
      <c r="AD79" s="162" t="n">
        <v>658.968133261552</v>
      </c>
      <c r="AE79" s="162" t="n">
        <v>11456.5374</v>
      </c>
      <c r="AF79" s="162" t="n">
        <v>8520.89844501258</v>
      </c>
      <c r="AG79" s="163" t="n">
        <v>0.198722418671271</v>
      </c>
      <c r="AH79" s="163" t="n">
        <v>0.233689644843932</v>
      </c>
      <c r="AI79" s="163" t="n">
        <v>0.743758619861232</v>
      </c>
    </row>
    <row r="80" customFormat="false" ht="14.4" hidden="false" customHeight="false" outlineLevel="0" collapsed="false">
      <c r="A80" s="161"/>
      <c r="B80" s="161" t="s">
        <v>86</v>
      </c>
      <c r="C80" s="162" t="n">
        <v>5938.11517544645</v>
      </c>
      <c r="D80" s="162" t="n">
        <v>67.0979019833834</v>
      </c>
      <c r="E80" s="162" t="n">
        <v>7836.94154006406</v>
      </c>
      <c r="F80" s="162" t="n">
        <v>1880.8068825061</v>
      </c>
      <c r="G80" s="162" t="n">
        <v>15722.9615</v>
      </c>
      <c r="H80" s="162" t="n">
        <v>7904.03944204745</v>
      </c>
      <c r="I80" s="163" t="n">
        <v>0.377671545875531</v>
      </c>
      <c r="J80" s="163" t="n">
        <v>0.99151093532929</v>
      </c>
      <c r="K80" s="163" t="n">
        <v>0.502706785998773</v>
      </c>
      <c r="M80" s="161"/>
      <c r="N80" s="161" t="s">
        <v>406</v>
      </c>
      <c r="O80" s="162" t="n">
        <v>5508.10021974665</v>
      </c>
      <c r="P80" s="162" t="n">
        <v>1512.4595331455</v>
      </c>
      <c r="Q80" s="162" t="n">
        <v>3298.85860099133</v>
      </c>
      <c r="R80" s="162" t="n">
        <v>1139.53684611653</v>
      </c>
      <c r="S80" s="162" t="n">
        <v>11458.9552</v>
      </c>
      <c r="T80" s="162" t="n">
        <v>4811.31813413682</v>
      </c>
      <c r="U80" s="163" t="n">
        <v>0.480680840758209</v>
      </c>
      <c r="V80" s="163" t="n">
        <v>0.685645494440612</v>
      </c>
      <c r="W80" s="163" t="n">
        <v>0.419874067937435</v>
      </c>
      <c r="Y80" s="161"/>
      <c r="Z80" s="161" t="s">
        <v>407</v>
      </c>
      <c r="AA80" s="162" t="n">
        <v>2034.11757795741</v>
      </c>
      <c r="AB80" s="162" t="n">
        <v>2729.98641119804</v>
      </c>
      <c r="AC80" s="162" t="n">
        <v>3289.72471861173</v>
      </c>
      <c r="AD80" s="162" t="n">
        <v>365.726492232836</v>
      </c>
      <c r="AE80" s="162" t="n">
        <v>8419.5552</v>
      </c>
      <c r="AF80" s="162" t="n">
        <v>6019.71112980976</v>
      </c>
      <c r="AG80" s="163" t="n">
        <v>0.241594422702687</v>
      </c>
      <c r="AH80" s="163" t="n">
        <v>0.546492123570669</v>
      </c>
      <c r="AI80" s="163" t="n">
        <v>0.714967832244839</v>
      </c>
    </row>
    <row r="81" customFormat="false" ht="14.4" hidden="false" customHeight="false" outlineLevel="0" collapsed="false">
      <c r="A81" s="161"/>
      <c r="B81" s="161" t="s">
        <v>408</v>
      </c>
      <c r="C81" s="162" t="n">
        <v>2645.21294366364</v>
      </c>
      <c r="D81" s="162" t="n">
        <v>27.1048555551484</v>
      </c>
      <c r="E81" s="162" t="n">
        <v>3731.97717669193</v>
      </c>
      <c r="F81" s="162" t="n">
        <v>854.967624089281</v>
      </c>
      <c r="G81" s="162" t="n">
        <v>7259.2626</v>
      </c>
      <c r="H81" s="162" t="n">
        <v>3759.08203224708</v>
      </c>
      <c r="I81" s="163" t="n">
        <v>0.364391411279658</v>
      </c>
      <c r="J81" s="163" t="n">
        <v>0.992789501446728</v>
      </c>
      <c r="K81" s="163" t="n">
        <v>0.51783249062337</v>
      </c>
      <c r="M81" s="161"/>
      <c r="N81" s="161" t="s">
        <v>409</v>
      </c>
      <c r="O81" s="162" t="n">
        <v>8266.64137638682</v>
      </c>
      <c r="P81" s="162" t="n">
        <v>3838.09920878192</v>
      </c>
      <c r="Q81" s="162" t="n">
        <v>6363.28286320581</v>
      </c>
      <c r="R81" s="162" t="n">
        <v>1500.14115162546</v>
      </c>
      <c r="S81" s="162" t="n">
        <v>19968.1646</v>
      </c>
      <c r="T81" s="162" t="n">
        <v>10201.3820719877</v>
      </c>
      <c r="U81" s="163" t="n">
        <v>0.413991047348779</v>
      </c>
      <c r="V81" s="163" t="n">
        <v>0.623766742418062</v>
      </c>
      <c r="W81" s="163" t="n">
        <v>0.510882310735145</v>
      </c>
      <c r="Y81" s="161"/>
      <c r="Z81" s="161" t="s">
        <v>410</v>
      </c>
      <c r="AA81" s="162" t="n">
        <v>2093.89055851255</v>
      </c>
      <c r="AB81" s="162" t="n">
        <v>2637.84425456804</v>
      </c>
      <c r="AC81" s="162" t="n">
        <v>580.027515948968</v>
      </c>
      <c r="AD81" s="162" t="n">
        <v>802.354670970447</v>
      </c>
      <c r="AE81" s="162" t="n">
        <v>6114.117</v>
      </c>
      <c r="AF81" s="162" t="n">
        <v>3217.87177051701</v>
      </c>
      <c r="AG81" s="163" t="n">
        <v>0.342468186086813</v>
      </c>
      <c r="AH81" s="163" t="n">
        <v>0.180251904772382</v>
      </c>
      <c r="AI81" s="163" t="n">
        <v>0.526301961594292</v>
      </c>
    </row>
    <row r="82" customFormat="false" ht="14.4" hidden="false" customHeight="false" outlineLevel="0" collapsed="false">
      <c r="A82" s="161"/>
      <c r="B82" s="161" t="s">
        <v>411</v>
      </c>
      <c r="C82" s="162" t="n">
        <v>4878.3595499266</v>
      </c>
      <c r="D82" s="162" t="n">
        <v>846.33198505567</v>
      </c>
      <c r="E82" s="162" t="n">
        <v>5363.51613999893</v>
      </c>
      <c r="F82" s="162" t="n">
        <v>1366.9285250188</v>
      </c>
      <c r="G82" s="162" t="n">
        <v>12455.1362</v>
      </c>
      <c r="H82" s="162" t="n">
        <v>6209.8481250546</v>
      </c>
      <c r="I82" s="163" t="n">
        <v>0.391674524597058</v>
      </c>
      <c r="J82" s="163" t="n">
        <v>0.863711323044921</v>
      </c>
      <c r="K82" s="163" t="n">
        <v>0.498577295770929</v>
      </c>
      <c r="M82" s="167" t="s">
        <v>412</v>
      </c>
      <c r="N82" s="167"/>
      <c r="O82" s="167" t="n">
        <v>18146.1548628678</v>
      </c>
      <c r="P82" s="167" t="n">
        <v>7529.63782336958</v>
      </c>
      <c r="Q82" s="167" t="n">
        <v>12748.3727648198</v>
      </c>
      <c r="R82" s="167" t="n">
        <v>3362.99494894273</v>
      </c>
      <c r="S82" s="167" t="n">
        <v>41787.1604</v>
      </c>
      <c r="T82" s="167" t="n">
        <v>20278.0105881894</v>
      </c>
      <c r="U82" s="168" t="n">
        <v>0.434251925451911</v>
      </c>
      <c r="V82" s="168" t="n">
        <v>0.628679658163554</v>
      </c>
      <c r="W82" s="168" t="n">
        <v>0.485268929357292</v>
      </c>
      <c r="Y82" s="167" t="s">
        <v>112</v>
      </c>
      <c r="Z82" s="167"/>
      <c r="AA82" s="167" t="n">
        <v>7864.89821320375</v>
      </c>
      <c r="AB82" s="167" t="n">
        <v>23339.718257541</v>
      </c>
      <c r="AC82" s="167" t="n">
        <v>10055.1999446329</v>
      </c>
      <c r="AD82" s="167" t="n">
        <v>1911.39318462232</v>
      </c>
      <c r="AE82" s="167" t="n">
        <v>43171.2096</v>
      </c>
      <c r="AF82" s="167" t="n">
        <v>33394.9182021739</v>
      </c>
      <c r="AG82" s="168" t="n">
        <v>0.182179241352639</v>
      </c>
      <c r="AH82" s="168" t="n">
        <v>0.3010997027679</v>
      </c>
      <c r="AI82" s="168" t="n">
        <v>0.773546039399692</v>
      </c>
    </row>
    <row r="83" customFormat="false" ht="14.4" hidden="false" customHeight="false" outlineLevel="0" collapsed="false">
      <c r="A83" s="164"/>
      <c r="B83" s="164" t="s">
        <v>413</v>
      </c>
      <c r="C83" s="162" t="n">
        <v>3434.42701769399</v>
      </c>
      <c r="D83" s="162" t="n">
        <v>524.274580557806</v>
      </c>
      <c r="E83" s="162" t="n">
        <v>5539.03393836239</v>
      </c>
      <c r="F83" s="162" t="n">
        <v>632.54266338582</v>
      </c>
      <c r="G83" s="162" t="n">
        <v>10130.2782</v>
      </c>
      <c r="H83" s="162" t="n">
        <v>6063.30851892019</v>
      </c>
      <c r="I83" s="163" t="n">
        <v>0.339025932939728</v>
      </c>
      <c r="J83" s="163" t="n">
        <v>0.913533250217792</v>
      </c>
      <c r="K83" s="163" t="n">
        <v>0.598533268209771</v>
      </c>
      <c r="Y83" s="161"/>
      <c r="Z83" s="161" t="s">
        <v>414</v>
      </c>
      <c r="AA83" s="162" t="n">
        <v>1898.51043370185</v>
      </c>
      <c r="AB83" s="162" t="n">
        <v>3477.44500008448</v>
      </c>
      <c r="AC83" s="162" t="n">
        <v>1845.44071872482</v>
      </c>
      <c r="AD83" s="162" t="n">
        <v>1321.52384748885</v>
      </c>
      <c r="AE83" s="162" t="n">
        <v>8542.92</v>
      </c>
      <c r="AF83" s="162" t="n">
        <v>5322.8857188093</v>
      </c>
      <c r="AG83" s="163" t="n">
        <v>0.222232027655866</v>
      </c>
      <c r="AH83" s="163" t="n">
        <v>0.346699293618807</v>
      </c>
      <c r="AI83" s="163" t="n">
        <v>0.623075683584688</v>
      </c>
    </row>
    <row r="84" customFormat="false" ht="14.4" hidden="false" customHeight="false" outlineLevel="0" collapsed="false">
      <c r="A84" s="167" t="s">
        <v>86</v>
      </c>
      <c r="B84" s="167"/>
      <c r="C84" s="167" t="n">
        <v>27931.3862521445</v>
      </c>
      <c r="D84" s="167" t="n">
        <v>3266.18330575492</v>
      </c>
      <c r="E84" s="167" t="n">
        <v>35827.0663122702</v>
      </c>
      <c r="F84" s="167" t="n">
        <v>8546.49532983034</v>
      </c>
      <c r="G84" s="167" t="n">
        <v>75571.1312</v>
      </c>
      <c r="H84" s="167" t="n">
        <v>39093.2496180251</v>
      </c>
      <c r="I84" s="168" t="n">
        <v>0.369603918965084</v>
      </c>
      <c r="J84" s="168" t="n">
        <v>0.916451475953819</v>
      </c>
      <c r="K84" s="168" t="n">
        <v>0.517304015399271</v>
      </c>
      <c r="Y84" s="161"/>
      <c r="Z84" s="161" t="s">
        <v>415</v>
      </c>
      <c r="AA84" s="162" t="n">
        <v>2310.37952937091</v>
      </c>
      <c r="AB84" s="162" t="n">
        <v>2654.68615135873</v>
      </c>
      <c r="AC84" s="162" t="n">
        <v>3168.08485529084</v>
      </c>
      <c r="AD84" s="162" t="n">
        <v>983.635463979518</v>
      </c>
      <c r="AE84" s="162" t="n">
        <v>9116.786</v>
      </c>
      <c r="AF84" s="162" t="n">
        <v>5822.77100664957</v>
      </c>
      <c r="AG84" s="163" t="n">
        <v>0.253420397206967</v>
      </c>
      <c r="AH84" s="163" t="n">
        <v>0.544085427998612</v>
      </c>
      <c r="AI84" s="163" t="n">
        <v>0.638686814262128</v>
      </c>
    </row>
    <row r="85" customFormat="false" ht="14.4" hidden="false" customHeight="false" outlineLevel="0" collapsed="false">
      <c r="A85" s="161"/>
      <c r="B85" s="161" t="s">
        <v>416</v>
      </c>
      <c r="C85" s="162" t="n">
        <v>560.734639040947</v>
      </c>
      <c r="D85" s="162" t="n">
        <v>1751.51136012842</v>
      </c>
      <c r="E85" s="162" t="n">
        <v>1877.73778128654</v>
      </c>
      <c r="F85" s="162" t="n">
        <v>529.016219544095</v>
      </c>
      <c r="G85" s="162" t="n">
        <v>4719</v>
      </c>
      <c r="H85" s="162" t="n">
        <v>3629.24914141496</v>
      </c>
      <c r="I85" s="163" t="n">
        <v>0.118824886425291</v>
      </c>
      <c r="J85" s="163" t="n">
        <v>0.517390156508917</v>
      </c>
      <c r="K85" s="163" t="n">
        <v>0.769071655311498</v>
      </c>
      <c r="Y85" s="161"/>
      <c r="Z85" s="161" t="s">
        <v>417</v>
      </c>
      <c r="AA85" s="162" t="n">
        <v>1493.35457421677</v>
      </c>
      <c r="AB85" s="162" t="n">
        <v>12468.8845656108</v>
      </c>
      <c r="AC85" s="162" t="n">
        <v>4516.9535557795</v>
      </c>
      <c r="AD85" s="162" t="n">
        <v>3788.29730439296</v>
      </c>
      <c r="AE85" s="162" t="n">
        <v>22267.49</v>
      </c>
      <c r="AF85" s="162" t="n">
        <v>16985.8381213903</v>
      </c>
      <c r="AG85" s="163" t="n">
        <v>0.0670643424210259</v>
      </c>
      <c r="AH85" s="163" t="n">
        <v>0.265924679341627</v>
      </c>
      <c r="AI85" s="163" t="n">
        <v>0.762808835723751</v>
      </c>
    </row>
    <row r="86" customFormat="false" ht="14.4" hidden="false" customHeight="false" outlineLevel="0" collapsed="false">
      <c r="A86" s="161"/>
      <c r="B86" s="161" t="s">
        <v>418</v>
      </c>
      <c r="C86" s="162" t="n">
        <v>1325.85117415853</v>
      </c>
      <c r="D86" s="162" t="n">
        <v>521.834784922975</v>
      </c>
      <c r="E86" s="162" t="n">
        <v>3371.98293298874</v>
      </c>
      <c r="F86" s="162" t="n">
        <v>52.1708079297633</v>
      </c>
      <c r="G86" s="162" t="n">
        <v>5271.8397</v>
      </c>
      <c r="H86" s="162" t="n">
        <v>3893.81771791171</v>
      </c>
      <c r="I86" s="163" t="n">
        <v>0.251496868191673</v>
      </c>
      <c r="J86" s="163" t="n">
        <v>0.865983766388828</v>
      </c>
      <c r="K86" s="163" t="n">
        <v>0.738607002392677</v>
      </c>
      <c r="Y86" s="161"/>
      <c r="Z86" s="161" t="s">
        <v>419</v>
      </c>
      <c r="AA86" s="162" t="n">
        <v>636.358823471243</v>
      </c>
      <c r="AB86" s="162" t="n">
        <v>1335.11961571668</v>
      </c>
      <c r="AC86" s="162" t="n">
        <v>153.528955418144</v>
      </c>
      <c r="AD86" s="162" t="n">
        <v>244.055305393933</v>
      </c>
      <c r="AE86" s="162" t="n">
        <v>2369.0627</v>
      </c>
      <c r="AF86" s="162" t="n">
        <v>1488.64857113482</v>
      </c>
      <c r="AG86" s="163" t="n">
        <v>0.268612064793069</v>
      </c>
      <c r="AH86" s="163" t="n">
        <v>0.103133109046084</v>
      </c>
      <c r="AI86" s="163" t="n">
        <v>0.628370271135003</v>
      </c>
    </row>
    <row r="87" customFormat="false" ht="14.4" hidden="false" customHeight="false" outlineLevel="0" collapsed="false">
      <c r="A87" s="161"/>
      <c r="B87" s="161" t="s">
        <v>420</v>
      </c>
      <c r="C87" s="162" t="n">
        <v>1709.0925563692</v>
      </c>
      <c r="D87" s="162" t="n">
        <v>2052.9953471945</v>
      </c>
      <c r="E87" s="162" t="n">
        <v>3773.27995248245</v>
      </c>
      <c r="F87" s="162" t="n">
        <v>685.209843953849</v>
      </c>
      <c r="G87" s="162" t="n">
        <v>8220.5777</v>
      </c>
      <c r="H87" s="162" t="n">
        <v>5826.27529967696</v>
      </c>
      <c r="I87" s="163" t="n">
        <v>0.207904191011928</v>
      </c>
      <c r="J87" s="163" t="n">
        <v>0.647631592810533</v>
      </c>
      <c r="K87" s="163" t="n">
        <v>0.70874280522608</v>
      </c>
      <c r="Y87" s="161"/>
      <c r="Z87" s="161" t="s">
        <v>421</v>
      </c>
      <c r="AA87" s="162" t="n">
        <v>713.332447089547</v>
      </c>
      <c r="AB87" s="162" t="n">
        <v>1523.13061143383</v>
      </c>
      <c r="AC87" s="162" t="n">
        <v>470.428489755544</v>
      </c>
      <c r="AD87" s="162" t="n">
        <v>341.108351721082</v>
      </c>
      <c r="AE87" s="162" t="n">
        <v>3047.9999</v>
      </c>
      <c r="AF87" s="162" t="n">
        <v>1993.55910118937</v>
      </c>
      <c r="AG87" s="163" t="n">
        <v>0.234032962760119</v>
      </c>
      <c r="AH87" s="163" t="n">
        <v>0.235974187810576</v>
      </c>
      <c r="AI87" s="163" t="n">
        <v>0.654054844683351</v>
      </c>
    </row>
    <row r="88" customFormat="false" ht="14.4" hidden="false" customHeight="false" outlineLevel="0" collapsed="false">
      <c r="A88" s="161"/>
      <c r="B88" s="161" t="s">
        <v>422</v>
      </c>
      <c r="C88" s="162" t="n">
        <v>3712.93085446887</v>
      </c>
      <c r="D88" s="162" t="n">
        <v>3097.60113798258</v>
      </c>
      <c r="E88" s="162" t="n">
        <v>13187.6979202819</v>
      </c>
      <c r="F88" s="162" t="n">
        <v>961.770087266696</v>
      </c>
      <c r="G88" s="162" t="n">
        <v>20960</v>
      </c>
      <c r="H88" s="162" t="n">
        <v>16285.2990582644</v>
      </c>
      <c r="I88" s="163" t="n">
        <v>0.177143647636874</v>
      </c>
      <c r="J88" s="163" t="n">
        <v>0.809791571717523</v>
      </c>
      <c r="K88" s="163" t="n">
        <v>0.776970374917196</v>
      </c>
      <c r="Y88" s="161"/>
      <c r="Z88" s="161" t="s">
        <v>423</v>
      </c>
      <c r="AA88" s="162" t="n">
        <v>634.933712733596</v>
      </c>
      <c r="AB88" s="162" t="n">
        <v>1943.88714365549</v>
      </c>
      <c r="AC88" s="162" t="n">
        <v>524.476183081261</v>
      </c>
      <c r="AD88" s="162" t="n">
        <v>487.586560529648</v>
      </c>
      <c r="AE88" s="162" t="n">
        <v>3590.8836</v>
      </c>
      <c r="AF88" s="162" t="n">
        <v>2468.36332673676</v>
      </c>
      <c r="AG88" s="163" t="n">
        <v>0.176818238478573</v>
      </c>
      <c r="AH88" s="163" t="n">
        <v>0.212479328873611</v>
      </c>
      <c r="AI88" s="163" t="n">
        <v>0.68739719848807</v>
      </c>
    </row>
    <row r="89" customFormat="false" ht="14.4" hidden="false" customHeight="false" outlineLevel="0" collapsed="false">
      <c r="A89" s="167" t="s">
        <v>87</v>
      </c>
      <c r="B89" s="167"/>
      <c r="C89" s="167" t="n">
        <v>7308.60922403754</v>
      </c>
      <c r="D89" s="167" t="n">
        <v>7423.94263022847</v>
      </c>
      <c r="E89" s="167" t="n">
        <v>22210.6985870396</v>
      </c>
      <c r="F89" s="167" t="n">
        <v>2228.1669586944</v>
      </c>
      <c r="G89" s="167" t="n">
        <v>39171.4174</v>
      </c>
      <c r="H89" s="167" t="n">
        <v>29634.6412172681</v>
      </c>
      <c r="I89" s="168" t="n">
        <v>0.186580157399092</v>
      </c>
      <c r="J89" s="168" t="n">
        <v>0.749484308725069</v>
      </c>
      <c r="K89" s="168" t="n">
        <v>0.756537373020055</v>
      </c>
      <c r="Y89" s="161"/>
      <c r="Z89" s="161" t="s">
        <v>424</v>
      </c>
      <c r="AA89" s="162" t="n">
        <v>1993.89469452747</v>
      </c>
      <c r="AB89" s="162" t="n">
        <v>3511.50627369995</v>
      </c>
      <c r="AC89" s="162" t="n">
        <v>3630.97097641389</v>
      </c>
      <c r="AD89" s="162" t="n">
        <v>942.298055358695</v>
      </c>
      <c r="AE89" s="162" t="n">
        <v>10078.67</v>
      </c>
      <c r="AF89" s="162" t="n">
        <v>7142.47725011384</v>
      </c>
      <c r="AG89" s="163" t="n">
        <v>0.197833116326605</v>
      </c>
      <c r="AH89" s="163" t="n">
        <v>0.508362973974614</v>
      </c>
      <c r="AI89" s="163" t="n">
        <v>0.708672597685393</v>
      </c>
    </row>
    <row r="90" customFormat="false" ht="14.4" hidden="false" customHeight="false" outlineLevel="0" collapsed="false">
      <c r="A90" s="161"/>
      <c r="B90" s="161" t="s">
        <v>425</v>
      </c>
      <c r="C90" s="162" t="n">
        <v>1615.04003655558</v>
      </c>
      <c r="D90" s="162" t="n">
        <v>201.608159354715</v>
      </c>
      <c r="E90" s="162" t="n">
        <v>4723.59317601755</v>
      </c>
      <c r="F90" s="162" t="n">
        <v>1469.66862807216</v>
      </c>
      <c r="G90" s="162" t="n">
        <v>8009.91</v>
      </c>
      <c r="H90" s="162" t="n">
        <v>4925.20133537226</v>
      </c>
      <c r="I90" s="163" t="n">
        <v>0.201630235115698</v>
      </c>
      <c r="J90" s="163" t="n">
        <v>0.959066006519005</v>
      </c>
      <c r="K90" s="163" t="n">
        <v>0.614888473824582</v>
      </c>
      <c r="Y90" s="161"/>
      <c r="Z90" s="161" t="s">
        <v>426</v>
      </c>
      <c r="AA90" s="162" t="n">
        <v>2161.53874620319</v>
      </c>
      <c r="AB90" s="162" t="n">
        <v>10734.3904509592</v>
      </c>
      <c r="AC90" s="162" t="n">
        <v>15458.772101715</v>
      </c>
      <c r="AD90" s="162" t="n">
        <v>723.928701122611</v>
      </c>
      <c r="AE90" s="162" t="n">
        <v>29078.63</v>
      </c>
      <c r="AF90" s="162" t="n">
        <v>26193.1625526742</v>
      </c>
      <c r="AG90" s="163" t="n">
        <v>0.0743342704316947</v>
      </c>
      <c r="AH90" s="163" t="n">
        <v>0.590183490467313</v>
      </c>
      <c r="AI90" s="163" t="n">
        <v>0.900770172208051</v>
      </c>
    </row>
    <row r="91" customFormat="false" ht="14.4" hidden="false" customHeight="false" outlineLevel="0" collapsed="false">
      <c r="A91" s="161"/>
      <c r="B91" s="161" t="s">
        <v>427</v>
      </c>
      <c r="C91" s="162" t="n">
        <v>2639.57369085533</v>
      </c>
      <c r="D91" s="162" t="n">
        <v>0.503176564920381</v>
      </c>
      <c r="E91" s="162" t="n">
        <v>3705.63104008438</v>
      </c>
      <c r="F91" s="162" t="n">
        <v>972.224692495373</v>
      </c>
      <c r="G91" s="162" t="n">
        <v>7317.9326</v>
      </c>
      <c r="H91" s="162" t="n">
        <v>3706.1342166493</v>
      </c>
      <c r="I91" s="163" t="n">
        <v>0.360699371685294</v>
      </c>
      <c r="J91" s="163" t="n">
        <v>0.999864231424038</v>
      </c>
      <c r="K91" s="163" t="n">
        <v>0.506445524880797</v>
      </c>
      <c r="Y91" s="161"/>
      <c r="Z91" s="161" t="s">
        <v>428</v>
      </c>
      <c r="AA91" s="162" t="n">
        <v>1113.5932857771</v>
      </c>
      <c r="AB91" s="162" t="n">
        <v>4476.58154501729</v>
      </c>
      <c r="AC91" s="162" t="n">
        <v>2343.30557632834</v>
      </c>
      <c r="AD91" s="162" t="n">
        <v>892.872892877277</v>
      </c>
      <c r="AE91" s="162" t="n">
        <v>8826.3533</v>
      </c>
      <c r="AF91" s="162" t="n">
        <v>6819.88712134563</v>
      </c>
      <c r="AG91" s="163" t="n">
        <v>0.126166860528583</v>
      </c>
      <c r="AH91" s="163" t="n">
        <v>0.343598879957119</v>
      </c>
      <c r="AI91" s="163" t="n">
        <v>0.772673253555988</v>
      </c>
    </row>
    <row r="92" customFormat="false" ht="14.4" hidden="false" customHeight="false" outlineLevel="0" collapsed="false">
      <c r="A92" s="161"/>
      <c r="B92" s="161" t="s">
        <v>429</v>
      </c>
      <c r="C92" s="162" t="n">
        <v>1841.50637688247</v>
      </c>
      <c r="D92" s="162" t="n">
        <v>237.501589060326</v>
      </c>
      <c r="E92" s="162" t="n">
        <v>3908.77013964463</v>
      </c>
      <c r="F92" s="162" t="n">
        <v>1485.49189441257</v>
      </c>
      <c r="G92" s="162" t="n">
        <v>7473.27</v>
      </c>
      <c r="H92" s="162" t="n">
        <v>4146.27172870496</v>
      </c>
      <c r="I92" s="163" t="n">
        <v>0.246412397368551</v>
      </c>
      <c r="J92" s="163" t="n">
        <v>0.942719241622279</v>
      </c>
      <c r="K92" s="163" t="n">
        <v>0.554813586114908</v>
      </c>
      <c r="Y92" s="167" t="s">
        <v>113</v>
      </c>
      <c r="Z92" s="167"/>
      <c r="AA92" s="167" t="n">
        <v>12955.8962470917</v>
      </c>
      <c r="AB92" s="167" t="n">
        <v>42125.6313575365</v>
      </c>
      <c r="AC92" s="167" t="n">
        <v>32111.9614125073</v>
      </c>
      <c r="AD92" s="167" t="n">
        <v>9725.30648286457</v>
      </c>
      <c r="AE92" s="167" t="n">
        <v>96918.7955</v>
      </c>
      <c r="AF92" s="167" t="n">
        <v>74237.5927700438</v>
      </c>
      <c r="AG92" s="168" t="n">
        <v>0.133677850413356</v>
      </c>
      <c r="AH92" s="168" t="n">
        <v>0.432556609317552</v>
      </c>
      <c r="AI92" s="168" t="n">
        <v>0.765977253298033</v>
      </c>
    </row>
    <row r="93" customFormat="false" ht="14.4" hidden="false" customHeight="false" outlineLevel="0" collapsed="false">
      <c r="A93" s="161"/>
      <c r="B93" s="161" t="s">
        <v>430</v>
      </c>
      <c r="C93" s="162" t="n">
        <v>5782.73549401226</v>
      </c>
      <c r="D93" s="162" t="n">
        <v>647.347518835647</v>
      </c>
      <c r="E93" s="162" t="n">
        <v>10598.8717271169</v>
      </c>
      <c r="F93" s="162" t="n">
        <v>4971.55526003517</v>
      </c>
      <c r="G93" s="162" t="n">
        <v>22000.51</v>
      </c>
      <c r="H93" s="162" t="n">
        <v>11246.2192459526</v>
      </c>
      <c r="I93" s="163" t="n">
        <v>0.262845520127136</v>
      </c>
      <c r="J93" s="163" t="n">
        <v>0.942438653855284</v>
      </c>
      <c r="K93" s="163" t="n">
        <v>0.511179933826651</v>
      </c>
      <c r="Y93" s="161"/>
      <c r="Z93" s="161" t="s">
        <v>431</v>
      </c>
      <c r="AA93" s="162" t="n">
        <v>1264.31313803955</v>
      </c>
      <c r="AB93" s="162" t="n">
        <v>3633.74019590287</v>
      </c>
      <c r="AC93" s="162" t="n">
        <v>6894.75914372852</v>
      </c>
      <c r="AD93" s="162" t="n">
        <v>412.208422329052</v>
      </c>
      <c r="AE93" s="162" t="n">
        <v>12205.0209</v>
      </c>
      <c r="AF93" s="162" t="n">
        <v>10528.4993396314</v>
      </c>
      <c r="AG93" s="163" t="n">
        <v>0.103589592217704</v>
      </c>
      <c r="AH93" s="163" t="n">
        <v>0.654866274985197</v>
      </c>
      <c r="AI93" s="163" t="n">
        <v>0.862636731710258</v>
      </c>
    </row>
    <row r="94" customFormat="false" ht="14.4" hidden="false" customHeight="false" outlineLevel="0" collapsed="false">
      <c r="A94" s="161"/>
      <c r="B94" s="161" t="s">
        <v>432</v>
      </c>
      <c r="C94" s="162" t="n">
        <v>1739.20175931324</v>
      </c>
      <c r="D94" s="162" t="n">
        <v>103.506618198605</v>
      </c>
      <c r="E94" s="162" t="n">
        <v>4250.33577687901</v>
      </c>
      <c r="F94" s="162" t="n">
        <v>1831.62584560914</v>
      </c>
      <c r="G94" s="162" t="n">
        <v>7924.67</v>
      </c>
      <c r="H94" s="162" t="n">
        <v>4353.84239507762</v>
      </c>
      <c r="I94" s="163" t="n">
        <v>0.219466773924118</v>
      </c>
      <c r="J94" s="163" t="n">
        <v>0.976226374589115</v>
      </c>
      <c r="K94" s="163" t="n">
        <v>0.549403621233139</v>
      </c>
      <c r="Y94" s="161"/>
      <c r="Z94" s="161" t="s">
        <v>433</v>
      </c>
      <c r="AA94" s="162" t="n">
        <v>1491.25974694327</v>
      </c>
      <c r="AB94" s="162" t="n">
        <v>5282.54147976985</v>
      </c>
      <c r="AC94" s="162" t="n">
        <v>4164.42627508353</v>
      </c>
      <c r="AD94" s="162" t="n">
        <v>838.872498203358</v>
      </c>
      <c r="AE94" s="162" t="n">
        <v>11777.1</v>
      </c>
      <c r="AF94" s="162" t="n">
        <v>9446.96775485337</v>
      </c>
      <c r="AG94" s="163" t="n">
        <v>0.126623680442831</v>
      </c>
      <c r="AH94" s="163" t="n">
        <v>0.440821476599627</v>
      </c>
      <c r="AI94" s="163" t="n">
        <v>0.802147197090402</v>
      </c>
    </row>
    <row r="95" customFormat="false" ht="14.4" hidden="false" customHeight="false" outlineLevel="0" collapsed="false">
      <c r="A95" s="161"/>
      <c r="B95" s="161" t="s">
        <v>434</v>
      </c>
      <c r="C95" s="162" t="n">
        <v>3314.52793754351</v>
      </c>
      <c r="D95" s="162" t="n">
        <v>169.745247539775</v>
      </c>
      <c r="E95" s="162" t="n">
        <v>5656.85742539793</v>
      </c>
      <c r="F95" s="162" t="n">
        <v>1722.84088951879</v>
      </c>
      <c r="G95" s="162" t="n">
        <v>10863.9715</v>
      </c>
      <c r="H95" s="162" t="n">
        <v>5826.6026729377</v>
      </c>
      <c r="I95" s="163" t="n">
        <v>0.305093578121363</v>
      </c>
      <c r="J95" s="163" t="n">
        <v>0.970867200482337</v>
      </c>
      <c r="K95" s="163" t="n">
        <v>0.536323449756629</v>
      </c>
      <c r="Y95" s="161"/>
      <c r="Z95" s="161" t="s">
        <v>435</v>
      </c>
      <c r="AA95" s="162" t="n">
        <v>1129.63538378499</v>
      </c>
      <c r="AB95" s="162" t="n">
        <v>6777.10867603947</v>
      </c>
      <c r="AC95" s="162" t="n">
        <v>13793.1984692813</v>
      </c>
      <c r="AD95" s="162" t="n">
        <v>108</v>
      </c>
      <c r="AE95" s="162" t="n">
        <v>21591.3698</v>
      </c>
      <c r="AF95" s="162" t="n">
        <v>20570.3071453208</v>
      </c>
      <c r="AG95" s="163" t="n">
        <v>0.0523188382325327</v>
      </c>
      <c r="AH95" s="163" t="n">
        <v>0.670539256990089</v>
      </c>
      <c r="AI95" s="163" t="n">
        <v>0.952709686132131</v>
      </c>
    </row>
    <row r="96" customFormat="false" ht="14.4" hidden="false" customHeight="false" outlineLevel="0" collapsed="false">
      <c r="A96" s="161"/>
      <c r="B96" s="161" t="s">
        <v>436</v>
      </c>
      <c r="C96" s="162" t="n">
        <v>2189</v>
      </c>
      <c r="D96" s="162" t="n">
        <v>0</v>
      </c>
      <c r="E96" s="162" t="n">
        <v>2355.62429491343</v>
      </c>
      <c r="F96" s="162" t="n">
        <v>732.897789096601</v>
      </c>
      <c r="G96" s="162" t="n">
        <v>5277.8809</v>
      </c>
      <c r="H96" s="162" t="n">
        <v>2343.8678584955</v>
      </c>
      <c r="I96" s="163" t="n">
        <v>0.417045267620173</v>
      </c>
      <c r="J96" s="163" t="n">
        <v>1.00501582731096</v>
      </c>
      <c r="K96" s="163" t="n">
        <v>0.444092601349814</v>
      </c>
      <c r="Y96" s="161"/>
      <c r="Z96" s="161" t="s">
        <v>437</v>
      </c>
      <c r="AA96" s="162" t="n">
        <v>1813.5877769831</v>
      </c>
      <c r="AB96" s="162" t="n">
        <v>3151.04467181224</v>
      </c>
      <c r="AC96" s="162" t="n">
        <v>6235.72448708198</v>
      </c>
      <c r="AD96" s="162" t="n">
        <v>713.383064122679</v>
      </c>
      <c r="AE96" s="162" t="n">
        <v>11913.74</v>
      </c>
      <c r="AF96" s="162" t="n">
        <v>9386.76915889422</v>
      </c>
      <c r="AG96" s="163" t="n">
        <v>0.152226570076492</v>
      </c>
      <c r="AH96" s="163" t="n">
        <v>0.664309985845712</v>
      </c>
      <c r="AI96" s="163" t="n">
        <v>0.787894410898191</v>
      </c>
    </row>
    <row r="97" customFormat="false" ht="14.4" hidden="false" customHeight="false" outlineLevel="0" collapsed="false">
      <c r="A97" s="167" t="s">
        <v>88</v>
      </c>
      <c r="B97" s="167"/>
      <c r="C97" s="167" t="n">
        <v>19133.7005475703</v>
      </c>
      <c r="D97" s="167" t="n">
        <v>1348.45587313605</v>
      </c>
      <c r="E97" s="167" t="n">
        <v>35199.6835800539</v>
      </c>
      <c r="F97" s="167" t="n">
        <v>13186.3049992398</v>
      </c>
      <c r="G97" s="167" t="n">
        <v>68868.145</v>
      </c>
      <c r="H97" s="167" t="n">
        <v>36548.1394531899</v>
      </c>
      <c r="I97" s="168" t="n">
        <v>0.277830926730643</v>
      </c>
      <c r="J97" s="168" t="n">
        <v>0.963104664332828</v>
      </c>
      <c r="K97" s="168" t="n">
        <v>0.530697312279718</v>
      </c>
      <c r="Y97" s="161"/>
      <c r="Z97" s="161" t="s">
        <v>438</v>
      </c>
      <c r="AA97" s="162" t="n">
        <v>1191.81698473277</v>
      </c>
      <c r="AB97" s="162" t="n">
        <v>3148.51422374027</v>
      </c>
      <c r="AC97" s="162" t="n">
        <v>2161.8922099475</v>
      </c>
      <c r="AD97" s="162" t="n">
        <v>646.156581579459</v>
      </c>
      <c r="AE97" s="162" t="n">
        <v>7148.38</v>
      </c>
      <c r="AF97" s="162" t="n">
        <v>5310.40643368777</v>
      </c>
      <c r="AG97" s="163" t="n">
        <v>0.166725465732483</v>
      </c>
      <c r="AH97" s="163" t="n">
        <v>0.407104849119089</v>
      </c>
      <c r="AI97" s="163" t="n">
        <v>0.742882503964223</v>
      </c>
    </row>
    <row r="98" customFormat="false" ht="14.4" hidden="false" customHeight="false" outlineLevel="0" collapsed="false">
      <c r="A98" s="161"/>
      <c r="B98" s="161" t="s">
        <v>439</v>
      </c>
      <c r="C98" s="162" t="n">
        <v>607.69218904947</v>
      </c>
      <c r="D98" s="162" t="n">
        <v>74.2058444888411</v>
      </c>
      <c r="E98" s="162" t="n">
        <v>2492.30793127435</v>
      </c>
      <c r="F98" s="162" t="n">
        <v>437.51523518734</v>
      </c>
      <c r="G98" s="162" t="n">
        <v>3611.7212</v>
      </c>
      <c r="H98" s="162" t="n">
        <v>2566.51377576319</v>
      </c>
      <c r="I98" s="163" t="n">
        <v>0.168255564424372</v>
      </c>
      <c r="J98" s="163" t="n">
        <v>0.971086909725713</v>
      </c>
      <c r="K98" s="163" t="n">
        <v>0.710606836364665</v>
      </c>
      <c r="Y98" s="161"/>
      <c r="Z98" s="161" t="s">
        <v>440</v>
      </c>
      <c r="AA98" s="162" t="n">
        <v>2432.32792180751</v>
      </c>
      <c r="AB98" s="162" t="n">
        <v>2568.30951965706</v>
      </c>
      <c r="AC98" s="162" t="n">
        <v>5336.01483907014</v>
      </c>
      <c r="AD98" s="162" t="n">
        <v>1090.74771946529</v>
      </c>
      <c r="AE98" s="162" t="n">
        <v>11427.4</v>
      </c>
      <c r="AF98" s="162" t="n">
        <v>7904.3243587272</v>
      </c>
      <c r="AG98" s="163" t="n">
        <v>0.212850510335467</v>
      </c>
      <c r="AH98" s="163" t="n">
        <v>0.675075388724227</v>
      </c>
      <c r="AI98" s="163" t="n">
        <v>0.691699280564888</v>
      </c>
    </row>
    <row r="99" customFormat="false" ht="14.4" hidden="false" customHeight="false" outlineLevel="0" collapsed="false">
      <c r="A99" s="161"/>
      <c r="B99" s="161" t="s">
        <v>441</v>
      </c>
      <c r="C99" s="162" t="n">
        <v>890.492464419706</v>
      </c>
      <c r="D99" s="162" t="n">
        <v>164.742457649054</v>
      </c>
      <c r="E99" s="162" t="n">
        <v>2902.82976581176</v>
      </c>
      <c r="F99" s="162" t="n">
        <v>879.351612119483</v>
      </c>
      <c r="G99" s="162" t="n">
        <v>4837.4163</v>
      </c>
      <c r="H99" s="162" t="n">
        <v>3067.57222346081</v>
      </c>
      <c r="I99" s="163" t="n">
        <v>0.184084314682552</v>
      </c>
      <c r="J99" s="163" t="n">
        <v>0.946295491793444</v>
      </c>
      <c r="K99" s="163" t="n">
        <v>0.634134429046516</v>
      </c>
      <c r="Y99" s="161"/>
      <c r="Z99" s="161" t="s">
        <v>114</v>
      </c>
      <c r="AA99" s="162" t="n">
        <v>2081.16344088516</v>
      </c>
      <c r="AB99" s="162" t="n">
        <v>1253.00774052785</v>
      </c>
      <c r="AC99" s="162" t="n">
        <v>5105.46606149835</v>
      </c>
      <c r="AD99" s="162" t="n">
        <v>971.532757088646</v>
      </c>
      <c r="AE99" s="162" t="n">
        <v>9411.17</v>
      </c>
      <c r="AF99" s="162" t="n">
        <v>6358.47380202619</v>
      </c>
      <c r="AG99" s="163" t="n">
        <v>0.221137588725436</v>
      </c>
      <c r="AH99" s="163" t="n">
        <v>0.802938915919012</v>
      </c>
      <c r="AI99" s="163" t="n">
        <v>0.675630532869579</v>
      </c>
    </row>
    <row r="100" customFormat="false" ht="14.4" hidden="false" customHeight="false" outlineLevel="0" collapsed="false">
      <c r="A100" s="161"/>
      <c r="B100" s="161" t="s">
        <v>442</v>
      </c>
      <c r="C100" s="162" t="n">
        <v>1665.09484753531</v>
      </c>
      <c r="D100" s="162" t="n">
        <v>322.794554001046</v>
      </c>
      <c r="E100" s="162" t="n">
        <v>5951.01481203453</v>
      </c>
      <c r="F100" s="162" t="n">
        <v>1353.76578642911</v>
      </c>
      <c r="G100" s="162" t="n">
        <v>9292.67</v>
      </c>
      <c r="H100" s="162" t="n">
        <v>6273.80936603558</v>
      </c>
      <c r="I100" s="163" t="n">
        <v>0.179183684294752</v>
      </c>
      <c r="J100" s="163" t="n">
        <v>0.948548874349202</v>
      </c>
      <c r="K100" s="163" t="n">
        <v>0.675135280391489</v>
      </c>
      <c r="Y100" s="161"/>
      <c r="Z100" s="161" t="s">
        <v>443</v>
      </c>
      <c r="AA100" s="162" t="n">
        <v>2981.28175625593</v>
      </c>
      <c r="AB100" s="162" t="n">
        <v>5037.13655203644</v>
      </c>
      <c r="AC100" s="162" t="n">
        <v>5591.14140298562</v>
      </c>
      <c r="AD100" s="162" t="n">
        <v>1645.590288722</v>
      </c>
      <c r="AE100" s="162" t="n">
        <v>15255.15</v>
      </c>
      <c r="AF100" s="162" t="n">
        <v>10628.2779550221</v>
      </c>
      <c r="AG100" s="163" t="n">
        <v>0.195427888696993</v>
      </c>
      <c r="AH100" s="163" t="n">
        <v>0.526062775799319</v>
      </c>
      <c r="AI100" s="163" t="n">
        <v>0.696700979998365</v>
      </c>
    </row>
    <row r="101" customFormat="false" ht="14.4" hidden="false" customHeight="false" outlineLevel="0" collapsed="false">
      <c r="A101" s="167" t="s">
        <v>89</v>
      </c>
      <c r="B101" s="167"/>
      <c r="C101" s="167" t="n">
        <v>3163.27950100449</v>
      </c>
      <c r="D101" s="167" t="n">
        <v>561.742856138941</v>
      </c>
      <c r="E101" s="167" t="n">
        <v>11346.1525091206</v>
      </c>
      <c r="F101" s="167" t="n">
        <v>2670.63263373593</v>
      </c>
      <c r="G101" s="167" t="n">
        <v>17741.8075</v>
      </c>
      <c r="H101" s="167" t="n">
        <v>11907.8953652596</v>
      </c>
      <c r="I101" s="168" t="n">
        <v>0.178295221668056</v>
      </c>
      <c r="J101" s="168" t="n">
        <v>0.952826016780616</v>
      </c>
      <c r="K101" s="168" t="n">
        <v>0.671177125851443</v>
      </c>
      <c r="Y101" s="167" t="s">
        <v>114</v>
      </c>
      <c r="Z101" s="167"/>
      <c r="AA101" s="167" t="n">
        <v>14385.3861494323</v>
      </c>
      <c r="AB101" s="167" t="n">
        <v>30851.403059486</v>
      </c>
      <c r="AC101" s="167" t="n">
        <v>49282.6228886769</v>
      </c>
      <c r="AD101" s="167" t="n">
        <v>6209.91860240473</v>
      </c>
      <c r="AE101" s="167" t="n">
        <v>100729.3307</v>
      </c>
      <c r="AF101" s="167" t="n">
        <v>80134.025948163</v>
      </c>
      <c r="AG101" s="168" t="n">
        <v>0.142812287637212</v>
      </c>
      <c r="AH101" s="168" t="n">
        <v>0.615002457514824</v>
      </c>
      <c r="AI101" s="168" t="n">
        <v>0.795538155483475</v>
      </c>
    </row>
    <row r="102" customFormat="false" ht="14.4" hidden="false" customHeight="false" outlineLevel="0" collapsed="false">
      <c r="A102" s="161"/>
      <c r="B102" s="161" t="s">
        <v>444</v>
      </c>
      <c r="C102" s="162" t="n">
        <v>3747.51237183858</v>
      </c>
      <c r="D102" s="162" t="n">
        <v>2060.83480358015</v>
      </c>
      <c r="E102" s="162" t="n">
        <v>3128.66773230963</v>
      </c>
      <c r="F102" s="162" t="n">
        <v>1193.09519227164</v>
      </c>
      <c r="G102" s="162" t="n">
        <v>10130.1101</v>
      </c>
      <c r="H102" s="162" t="n">
        <v>5189.50253588978</v>
      </c>
      <c r="I102" s="163" t="n">
        <v>0.369937970549657</v>
      </c>
      <c r="J102" s="163" t="n">
        <v>0.602883939389615</v>
      </c>
      <c r="K102" s="163" t="n">
        <v>0.512284909508514</v>
      </c>
      <c r="Y102" s="161"/>
      <c r="Z102" s="161" t="s">
        <v>445</v>
      </c>
      <c r="AA102" s="162" t="n">
        <v>2714.84625815795</v>
      </c>
      <c r="AB102" s="162" t="n">
        <v>7914.53420157648</v>
      </c>
      <c r="AC102" s="162" t="n">
        <v>5625.60712496724</v>
      </c>
      <c r="AD102" s="162" t="n">
        <v>871.762415298321</v>
      </c>
      <c r="AE102" s="162" t="n">
        <v>17126.75</v>
      </c>
      <c r="AF102" s="162" t="n">
        <v>13540.1413265437</v>
      </c>
      <c r="AG102" s="163" t="n">
        <v>0.158514969749541</v>
      </c>
      <c r="AH102" s="163" t="n">
        <v>0.415476248681316</v>
      </c>
      <c r="AI102" s="163" t="n">
        <v>0.790584397305019</v>
      </c>
    </row>
    <row r="103" customFormat="false" ht="14.4" hidden="false" customHeight="false" outlineLevel="0" collapsed="false">
      <c r="A103" s="161"/>
      <c r="B103" s="161" t="s">
        <v>446</v>
      </c>
      <c r="C103" s="162" t="n">
        <v>2059.47799565221</v>
      </c>
      <c r="D103" s="162" t="n">
        <v>1298.95554863094</v>
      </c>
      <c r="E103" s="162" t="n">
        <v>2256.01486904681</v>
      </c>
      <c r="F103" s="162" t="n">
        <v>1124.29538667003</v>
      </c>
      <c r="G103" s="162" t="n">
        <v>6738.7438</v>
      </c>
      <c r="H103" s="162" t="n">
        <v>3554.97041767775</v>
      </c>
      <c r="I103" s="163" t="n">
        <v>0.305617494413753</v>
      </c>
      <c r="J103" s="163" t="n">
        <v>0.634608619477775</v>
      </c>
      <c r="K103" s="163" t="n">
        <v>0.527542005333064</v>
      </c>
      <c r="Y103" s="161"/>
      <c r="Z103" s="161" t="s">
        <v>447</v>
      </c>
      <c r="AA103" s="162" t="n">
        <v>2018.36416733743</v>
      </c>
      <c r="AB103" s="162" t="n">
        <v>5635.71465486417</v>
      </c>
      <c r="AC103" s="162" t="n">
        <v>2172.43290311891</v>
      </c>
      <c r="AD103" s="162" t="n">
        <v>600.928274679489</v>
      </c>
      <c r="AE103" s="162" t="n">
        <v>10427.44</v>
      </c>
      <c r="AF103" s="162" t="n">
        <v>7808.14755798308</v>
      </c>
      <c r="AG103" s="163" t="n">
        <v>0.193562769705453</v>
      </c>
      <c r="AH103" s="163" t="n">
        <v>0.278226415034614</v>
      </c>
      <c r="AI103" s="163" t="n">
        <v>0.748807718671417</v>
      </c>
    </row>
    <row r="104" customFormat="false" ht="14.4" hidden="false" customHeight="false" outlineLevel="0" collapsed="false">
      <c r="A104" s="161"/>
      <c r="B104" s="161" t="s">
        <v>448</v>
      </c>
      <c r="C104" s="162" t="n">
        <v>2792.35570458371</v>
      </c>
      <c r="D104" s="162" t="n">
        <v>4660.69166728516</v>
      </c>
      <c r="E104" s="162" t="n">
        <v>4182.76177695575</v>
      </c>
      <c r="F104" s="162" t="n">
        <v>421.340851175379</v>
      </c>
      <c r="G104" s="162" t="n">
        <v>12057.15</v>
      </c>
      <c r="H104" s="162" t="n">
        <v>8843.45344424091</v>
      </c>
      <c r="I104" s="163" t="n">
        <v>0.231593345407804</v>
      </c>
      <c r="J104" s="163" t="n">
        <v>0.472978322702617</v>
      </c>
      <c r="K104" s="163" t="n">
        <v>0.733461344035773</v>
      </c>
      <c r="Y104" s="161"/>
      <c r="Z104" s="161" t="s">
        <v>449</v>
      </c>
      <c r="AA104" s="162" t="n">
        <v>5791.10679837904</v>
      </c>
      <c r="AB104" s="162" t="n">
        <v>11432.926705218</v>
      </c>
      <c r="AC104" s="162" t="n">
        <v>7526.31255688641</v>
      </c>
      <c r="AD104" s="162" t="n">
        <v>2322.79393951658</v>
      </c>
      <c r="AE104" s="162" t="n">
        <v>27073.14</v>
      </c>
      <c r="AF104" s="162" t="n">
        <v>18959.2392621044</v>
      </c>
      <c r="AG104" s="163" t="n">
        <v>0.213905989418998</v>
      </c>
      <c r="AH104" s="163" t="n">
        <v>0.396973341221024</v>
      </c>
      <c r="AI104" s="163" t="n">
        <v>0.700297019928401</v>
      </c>
    </row>
    <row r="105" customFormat="false" ht="14.4" hidden="false" customHeight="false" outlineLevel="0" collapsed="false">
      <c r="A105" s="161"/>
      <c r="B105" s="161" t="s">
        <v>450</v>
      </c>
      <c r="C105" s="162" t="n">
        <v>1620</v>
      </c>
      <c r="D105" s="162" t="n">
        <v>4380.17192121987</v>
      </c>
      <c r="E105" s="162" t="n">
        <v>1792.01228178707</v>
      </c>
      <c r="F105" s="162" t="n">
        <v>0</v>
      </c>
      <c r="G105" s="162" t="n">
        <v>7792.5544</v>
      </c>
      <c r="H105" s="162" t="n">
        <v>6172.18420300694</v>
      </c>
      <c r="I105" s="163" t="n">
        <v>0.212696037365753</v>
      </c>
      <c r="J105" s="163" t="n">
        <v>0.290336811547855</v>
      </c>
      <c r="K105" s="163" t="n">
        <v>0.792061740756913</v>
      </c>
      <c r="Y105" s="161"/>
      <c r="Z105" s="161" t="s">
        <v>451</v>
      </c>
      <c r="AA105" s="162" t="n">
        <v>1327.69614261286</v>
      </c>
      <c r="AB105" s="162" t="n">
        <v>13104.6428285169</v>
      </c>
      <c r="AC105" s="162" t="n">
        <v>2910.02338714823</v>
      </c>
      <c r="AD105" s="162" t="n">
        <v>2680.14454172198</v>
      </c>
      <c r="AE105" s="162" t="n">
        <v>20022.5069</v>
      </c>
      <c r="AF105" s="162" t="n">
        <v>16014.6662156652</v>
      </c>
      <c r="AG105" s="163" t="n">
        <v>0.0663101852951718</v>
      </c>
      <c r="AH105" s="163" t="n">
        <v>0.181709899410936</v>
      </c>
      <c r="AI105" s="163" t="n">
        <v>0.799833222465523</v>
      </c>
    </row>
    <row r="106" customFormat="false" ht="14.4" hidden="false" customHeight="false" outlineLevel="0" collapsed="false">
      <c r="A106" s="167" t="s">
        <v>90</v>
      </c>
      <c r="B106" s="167"/>
      <c r="C106" s="167" t="n">
        <v>10256.7915139116</v>
      </c>
      <c r="D106" s="167" t="n">
        <v>12400.6539407161</v>
      </c>
      <c r="E106" s="167" t="n">
        <v>11359.4566600993</v>
      </c>
      <c r="F106" s="167" t="n">
        <v>2701.65618527304</v>
      </c>
      <c r="G106" s="167" t="n">
        <v>36718.5583</v>
      </c>
      <c r="H106" s="167" t="n">
        <v>23760.1106008154</v>
      </c>
      <c r="I106" s="168" t="n">
        <v>0.279335354893593</v>
      </c>
      <c r="J106" s="168" t="n">
        <v>0.478089384807385</v>
      </c>
      <c r="K106" s="168" t="n">
        <v>0.647087241462184</v>
      </c>
      <c r="Y106" s="167" t="s">
        <v>115</v>
      </c>
      <c r="Z106" s="167"/>
      <c r="AA106" s="167" t="n">
        <v>11852.0133664873</v>
      </c>
      <c r="AB106" s="167" t="n">
        <v>38087.8183901756</v>
      </c>
      <c r="AC106" s="167" t="n">
        <v>18234.3759721208</v>
      </c>
      <c r="AD106" s="167" t="n">
        <v>6475.62917121637</v>
      </c>
      <c r="AE106" s="167" t="n">
        <v>74649.8369</v>
      </c>
      <c r="AF106" s="167" t="n">
        <v>56322.1943622963</v>
      </c>
      <c r="AG106" s="168" t="n">
        <v>0.158768107991503</v>
      </c>
      <c r="AH106" s="168" t="n">
        <v>0.323751163792144</v>
      </c>
      <c r="AI106" s="168" t="n">
        <v>0.754485163011741</v>
      </c>
    </row>
    <row r="107" customFormat="false" ht="14.4" hidden="false" customHeight="false" outlineLevel="0" collapsed="false">
      <c r="A107" s="161"/>
      <c r="B107" s="161" t="s">
        <v>452</v>
      </c>
      <c r="C107" s="162" t="n">
        <v>201.802543895263</v>
      </c>
      <c r="D107" s="162" t="n">
        <v>1516.55605526405</v>
      </c>
      <c r="E107" s="162" t="n">
        <v>2355.98275648865</v>
      </c>
      <c r="F107" s="162" t="n">
        <v>1085.42614435204</v>
      </c>
      <c r="G107" s="162" t="n">
        <v>5159.7675</v>
      </c>
      <c r="H107" s="162" t="n">
        <v>3872.5388117527</v>
      </c>
      <c r="I107" s="163" t="n">
        <v>0.0391107823938313</v>
      </c>
      <c r="J107" s="163" t="n">
        <v>0.608381961037684</v>
      </c>
      <c r="K107" s="163" t="n">
        <v>0.750525835079332</v>
      </c>
    </row>
    <row r="108" customFormat="false" ht="14.4" hidden="false" customHeight="false" outlineLevel="0" collapsed="false">
      <c r="A108" s="161"/>
      <c r="B108" s="161" t="s">
        <v>453</v>
      </c>
      <c r="C108" s="162" t="n">
        <v>3481.7970039053</v>
      </c>
      <c r="D108" s="162" t="n">
        <v>1156.47341783297</v>
      </c>
      <c r="E108" s="162" t="n">
        <v>11484.3273769311</v>
      </c>
      <c r="F108" s="162" t="n">
        <v>2604.18840133059</v>
      </c>
      <c r="G108" s="162" t="n">
        <v>18726.7862</v>
      </c>
      <c r="H108" s="162" t="n">
        <v>12640.8007947641</v>
      </c>
      <c r="I108" s="163" t="n">
        <v>0.185926029523704</v>
      </c>
      <c r="J108" s="163" t="n">
        <v>0.908512645946293</v>
      </c>
      <c r="K108" s="163" t="n">
        <v>0.675011753739363</v>
      </c>
    </row>
    <row r="109" customFormat="false" ht="14.4" hidden="false" customHeight="false" outlineLevel="0" collapsed="false">
      <c r="A109" s="161"/>
      <c r="B109" s="161" t="s">
        <v>454</v>
      </c>
      <c r="C109" s="162" t="n">
        <v>3741.91798735821</v>
      </c>
      <c r="D109" s="162" t="n">
        <v>564.081162690096</v>
      </c>
      <c r="E109" s="162" t="n">
        <v>6935.97445549559</v>
      </c>
      <c r="F109" s="162" t="n">
        <v>2086.5536944561</v>
      </c>
      <c r="G109" s="162" t="n">
        <v>13328.5273</v>
      </c>
      <c r="H109" s="162" t="n">
        <v>7500.05561818569</v>
      </c>
      <c r="I109" s="163" t="n">
        <v>0.280745044304948</v>
      </c>
      <c r="J109" s="163" t="n">
        <v>0.924789736049111</v>
      </c>
      <c r="K109" s="163" t="n">
        <v>0.562707000509027</v>
      </c>
    </row>
    <row r="110" customFormat="false" ht="14.4" hidden="false" customHeight="false" outlineLevel="0" collapsed="false">
      <c r="A110" s="167" t="s">
        <v>91</v>
      </c>
      <c r="B110" s="167"/>
      <c r="C110" s="167" t="n">
        <v>7425.51753515877</v>
      </c>
      <c r="D110" s="167" t="n">
        <v>3237.11063578711</v>
      </c>
      <c r="E110" s="167" t="n">
        <v>20776.2845889154</v>
      </c>
      <c r="F110" s="167" t="n">
        <v>5776.16824013874</v>
      </c>
      <c r="G110" s="167" t="n">
        <v>37215.081</v>
      </c>
      <c r="H110" s="167" t="n">
        <v>24013.3952247025</v>
      </c>
      <c r="I110" s="168" t="n">
        <v>0.199529796405892</v>
      </c>
      <c r="J110" s="168" t="n">
        <v>0.86519562912715</v>
      </c>
      <c r="K110" s="168" t="n">
        <v>0.645259786609157</v>
      </c>
    </row>
    <row r="111" customFormat="false" ht="14.4" hidden="false" customHeight="false" outlineLevel="0" collapsed="false">
      <c r="A111" s="161"/>
      <c r="B111" s="161" t="s">
        <v>455</v>
      </c>
      <c r="C111" s="162" t="n">
        <v>7697.59315494815</v>
      </c>
      <c r="D111" s="162" t="n">
        <v>2718.55148260498</v>
      </c>
      <c r="E111" s="162" t="n">
        <v>6149.641860819</v>
      </c>
      <c r="F111" s="162" t="n">
        <v>2028.07975399341</v>
      </c>
      <c r="G111" s="162" t="n">
        <v>18730.4492</v>
      </c>
      <c r="H111" s="162" t="n">
        <v>8868.19334342398</v>
      </c>
      <c r="I111" s="163" t="n">
        <v>0.41398561495885</v>
      </c>
      <c r="J111" s="163" t="n">
        <v>0.693449231728707</v>
      </c>
      <c r="K111" s="163" t="n">
        <v>0.476941870133962</v>
      </c>
    </row>
    <row r="112" customFormat="false" ht="14.4" hidden="false" customHeight="false" outlineLevel="0" collapsed="false">
      <c r="A112" s="161"/>
      <c r="B112" s="161" t="s">
        <v>456</v>
      </c>
      <c r="C112" s="162" t="n">
        <v>9583.83413467944</v>
      </c>
      <c r="D112" s="162" t="n">
        <v>1964.65758027302</v>
      </c>
      <c r="E112" s="162" t="n">
        <v>7212.88813298107</v>
      </c>
      <c r="F112" s="162" t="n">
        <v>1472.27110443201</v>
      </c>
      <c r="G112" s="162" t="n">
        <v>20370.2339</v>
      </c>
      <c r="H112" s="162" t="n">
        <v>9177.5457132541</v>
      </c>
      <c r="I112" s="163" t="n">
        <v>0.473658172578043</v>
      </c>
      <c r="J112" s="163" t="n">
        <v>0.785927780513728</v>
      </c>
      <c r="K112" s="163" t="n">
        <v>0.453578335163538</v>
      </c>
    </row>
    <row r="113" customFormat="false" ht="14.4" hidden="false" customHeight="false" outlineLevel="0" collapsed="false">
      <c r="A113" s="167" t="s">
        <v>92</v>
      </c>
      <c r="B113" s="167"/>
      <c r="C113" s="167" t="n">
        <v>17281.4272896276</v>
      </c>
      <c r="D113" s="167" t="n">
        <v>4683.20906287801</v>
      </c>
      <c r="E113" s="167" t="n">
        <v>13362.5299938001</v>
      </c>
      <c r="F113" s="167" t="n">
        <v>3773.51675369433</v>
      </c>
      <c r="G113" s="167" t="n">
        <v>39100.6831</v>
      </c>
      <c r="H113" s="167" t="n">
        <v>18045.7390566781</v>
      </c>
      <c r="I113" s="168" t="n">
        <v>0.441972516066544</v>
      </c>
      <c r="J113" s="168" t="n">
        <v>0.740481171307588</v>
      </c>
      <c r="K113" s="168" t="n">
        <v>0.461519790089756</v>
      </c>
    </row>
  </sheetData>
  <autoFilter ref="A2:K370"/>
  <conditionalFormatting sqref="C3:K6 C8:K11 C13:K14 C16:K22 C24:K33 C35:K43 C45:K49 C51:K61 C63:K67 C69:K70 C72:K75 C77:K83 C85:K88 C90:K96 C98:K100 C102:K105 C107:K109 C111:K112 O10:W12 O14:W16 O18:W25 O34:W38 O40:W43 O45:W48 O50:W52 O54:W60 O62:W70 O72:W77 O79:W81 AA10:AI14 AA16:AI24 AA26:AI36 AA38:AI49 AA51:AI60 AA62:AI65 AA67:AI76 AA78:AI81 AA83:AI91 AA93:AI100 AA102:AI105 AM9:AU15 AM17:AU21 AM23:AU28 AM30:AU33 AM35:AU38 AM40:AU47 AM49:AU57 AM59:AU60 AM62:AU72 O3:W8 AA3:AI8 AM3:AU7 O27:W32">
    <cfRule type="cellIs" priority="2" operator="less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2T10:09:17Z</dcterms:created>
  <dc:creator>Gómez Rozados, Oscar</dc:creator>
  <dc:description/>
  <dc:language>en-US</dc:language>
  <cp:lastModifiedBy>OGR</cp:lastModifiedBy>
  <dcterms:modified xsi:type="dcterms:W3CDTF">2024-07-09T06:09:42Z</dcterms:modified>
  <cp:revision>0</cp:revision>
  <dc:subject/>
  <dc:title/>
</cp:coreProperties>
</file>