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º Trimestre 2024" sheetId="1" state="visible" r:id="rId2"/>
    <sheet name="2º Trimestre 2024" sheetId="2" state="visible" r:id="rId3"/>
    <sheet name="3º Trimestre 2024" sheetId="3" state="visible" r:id="rId4"/>
    <sheet name="4º Trimestre 2024" sheetId="4" state="visible" r:id="rId5"/>
    <sheet name="Resume 2024" sheetId="5" state="visible" r:id="rId6"/>
  </sheets>
  <definedNames>
    <definedName function="false" hidden="false" localSheetId="0" name="_xlnm.Print_Area" vbProcedure="false">'1º Trimestre 2024'!$A$3:$D$17</definedName>
    <definedName function="false" hidden="false" localSheetId="1" name="_xlnm.Print_Area" vbProcedure="false">'2º Trimestre 2024'!$A$3:$D$17</definedName>
    <definedName function="false" hidden="false" localSheetId="2" name="_xlnm.Print_Area" vbProcedure="false">'3º Trimestre 2024'!$A$3:$D$17</definedName>
    <definedName function="false" hidden="false" localSheetId="3" name="_xlnm.Print_Area" vbProcedure="false">'4º Trimestre 2024'!$A$3:$D$17</definedName>
    <definedName function="false" hidden="false" localSheetId="4" name="_xlnm.Print_Area" vbProcedure="false">'Resume 2024'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Enquisa de premesturas e aditivos. 1º Trimestre 2024</t>
  </si>
  <si>
    <t xml:space="preserve">PREMESTURAS UTILIZADAS NA FABRICACIÓN DE PENSOS</t>
  </si>
  <si>
    <t xml:space="preserve">Tn/Trimestre</t>
  </si>
  <si>
    <t xml:space="preserve">Premesturas (brancas)</t>
  </si>
  <si>
    <t xml:space="preserve">Premesturas/medicamentosas (todas as especies)</t>
  </si>
  <si>
    <t xml:space="preserve">TOTAL PREMESTURAS</t>
  </si>
  <si>
    <t xml:space="preserve">ADITIVOS UTILIZADOS QUE NON SE ENGADEN EN FORMA DE PREMESTURAS OU DE PENSO COMPLEMENTARIO</t>
  </si>
  <si>
    <t xml:space="preserve">TOTAL ADITIVOS</t>
  </si>
  <si>
    <t xml:space="preserve">Enquisa de premesturas e aditivos. 2º Trimestre 2024</t>
  </si>
  <si>
    <t xml:space="preserve">Nota: Nº de datos procesados por trimestre: 47 fábricas</t>
  </si>
  <si>
    <t xml:space="preserve">º</t>
  </si>
  <si>
    <t xml:space="preserve">Enquisa de premesturas e aditivos. 3º Trimestre 2024</t>
  </si>
  <si>
    <t xml:space="preserve">Nota: Nº de datos procesados por trimestre: 50 fábricas</t>
  </si>
  <si>
    <t xml:space="preserve">Enquisa de premesturas e aditivos. 4º Trimestre 2024</t>
  </si>
  <si>
    <t xml:space="preserve">Nota: Nº de datos procesados por trimestre: 48 fábricas</t>
  </si>
  <si>
    <t xml:space="preserve">Enquisa de premesturas e aditivos. Resum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l 4 3" xfId="23"/>
    <cellStyle name="Porcentaje 2" xfId="24"/>
    <cellStyle name="Porcentaje 3" xfId="25"/>
    <cellStyle name="Porcentax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0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tru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v>4301.935488</v>
      </c>
    </row>
    <row r="8" customFormat="false" ht="24.6" hidden="false" customHeight="true" outlineLevel="0" collapsed="false">
      <c r="A8" s="5" t="s">
        <v>4</v>
      </c>
      <c r="B8" s="5"/>
      <c r="C8" s="6" t="n">
        <v>20.96389</v>
      </c>
    </row>
    <row r="9" customFormat="false" ht="29.45" hidden="false" customHeight="true" outlineLevel="0" collapsed="false">
      <c r="A9" s="7" t="s">
        <v>5</v>
      </c>
      <c r="B9" s="7"/>
      <c r="C9" s="8" t="n">
        <v>4322.899378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v>2944.5194375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/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8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v>4325.2705095</v>
      </c>
    </row>
    <row r="8" customFormat="false" ht="24.6" hidden="false" customHeight="true" outlineLevel="0" collapsed="false">
      <c r="A8" s="5" t="s">
        <v>4</v>
      </c>
      <c r="B8" s="5"/>
      <c r="C8" s="6" t="n">
        <v>20.04651</v>
      </c>
    </row>
    <row r="9" customFormat="false" ht="29.45" hidden="false" customHeight="true" outlineLevel="0" collapsed="false">
      <c r="A9" s="7" t="s">
        <v>5</v>
      </c>
      <c r="B9" s="7"/>
      <c r="C9" s="8" t="n">
        <v>4345.3170195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v>3038.0968295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9</v>
      </c>
      <c r="B16" s="12"/>
      <c r="C16" s="12"/>
    </row>
    <row r="17" customFormat="false" ht="11.25" hidden="false" customHeight="true" outlineLevel="0" collapsed="false">
      <c r="A17" s="14"/>
    </row>
    <row r="21" customFormat="false" ht="15" hidden="false" customHeight="false" outlineLevel="0" collapsed="false">
      <c r="C21" s="0" t="s">
        <v>10</v>
      </c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11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v>4426.8852295</v>
      </c>
    </row>
    <row r="8" customFormat="false" ht="24.6" hidden="false" customHeight="true" outlineLevel="0" collapsed="false">
      <c r="A8" s="5" t="s">
        <v>4</v>
      </c>
      <c r="B8" s="5"/>
      <c r="C8" s="6" t="n">
        <v>20.46748</v>
      </c>
    </row>
    <row r="9" customFormat="false" ht="29.45" hidden="false" customHeight="true" outlineLevel="0" collapsed="false">
      <c r="A9" s="7" t="s">
        <v>5</v>
      </c>
      <c r="B9" s="7"/>
      <c r="C9" s="8" t="n">
        <v>4447.3527095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v>3070.496615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12</v>
      </c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13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v>4497.252725</v>
      </c>
    </row>
    <row r="8" customFormat="false" ht="24.6" hidden="false" customHeight="true" outlineLevel="0" collapsed="false">
      <c r="A8" s="5" t="s">
        <v>4</v>
      </c>
      <c r="B8" s="5"/>
      <c r="C8" s="6" t="n">
        <v>18.42782</v>
      </c>
    </row>
    <row r="9" customFormat="false" ht="29.45" hidden="false" customHeight="true" outlineLevel="0" collapsed="false">
      <c r="A9" s="7" t="s">
        <v>5</v>
      </c>
      <c r="B9" s="7"/>
      <c r="C9" s="8" t="n">
        <v>4515.680545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v>3379.73489549326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14</v>
      </c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15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f aca="false">'1º Trimestre 2024'!C7+'2º Trimestre 2024'!C7+'3º Trimestre 2024'!C7+'4º Trimestre 2024'!C7</f>
        <v>17551.343952</v>
      </c>
    </row>
    <row r="8" customFormat="false" ht="24.6" hidden="false" customHeight="true" outlineLevel="0" collapsed="false">
      <c r="A8" s="5" t="s">
        <v>4</v>
      </c>
      <c r="B8" s="5"/>
      <c r="C8" s="6" t="n">
        <f aca="false">'1º Trimestre 2024'!C8+'2º Trimestre 2024'!C8+'3º Trimestre 2024'!C8+'4º Trimestre 2024'!C8</f>
        <v>79.9057</v>
      </c>
    </row>
    <row r="9" customFormat="false" ht="29.45" hidden="false" customHeight="true" outlineLevel="0" collapsed="false">
      <c r="A9" s="7" t="s">
        <v>5</v>
      </c>
      <c r="B9" s="7"/>
      <c r="C9" s="8" t="n">
        <f aca="false">C7+C8</f>
        <v>17631.249652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f aca="false">'1º Trimestre 2024'!C14+'2º Trimestre 2024'!C14+'3º Trimestre 2024'!C14+'4º Trimestre 2024'!C14</f>
        <v>12432.8477774933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/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OGR</cp:lastModifiedBy>
  <cp:lastPrinted>2020-03-06T10:00:24Z</cp:lastPrinted>
  <dcterms:modified xsi:type="dcterms:W3CDTF">2025-03-14T07:32:39Z</dcterms:modified>
  <cp:revision>0</cp:revision>
  <dc:subject/>
  <dc:title/>
</cp:coreProperties>
</file>