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Resumo anual por provincias 2021</t>
  </si>
  <si>
    <t xml:space="preserve">Produtos</t>
  </si>
  <si>
    <t xml:space="preserve">Unidade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Becerros &lt; 1 ano</t>
  </si>
  <si>
    <t xml:space="preserve">EURO/100 Kg vivo</t>
  </si>
  <si>
    <t xml:space="preserve">Vacún maior</t>
  </si>
  <si>
    <t xml:space="preserve">Año leitón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-</t>
  </si>
  <si>
    <t xml:space="preserve">Leitóns</t>
  </si>
  <si>
    <t xml:space="preserve">Leite</t>
  </si>
  <si>
    <t xml:space="preserve">EURO/100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2.85"/>
    <col collapsed="false" customWidth="true" hidden="false" outlineLevel="0" max="3" min="3" style="1" width="11.28"/>
    <col collapsed="false" customWidth="true" hidden="false" outlineLevel="0" max="6" min="4" style="1" width="10.28"/>
    <col collapsed="false" customWidth="true" hidden="false" outlineLevel="0" max="7" min="7" style="3" width="10.28"/>
    <col collapsed="false" customWidth="true" hidden="false" outlineLevel="0" max="8" min="8" style="4" width="10.56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7" t="n">
        <v>2021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262.125</v>
      </c>
      <c r="D6" s="10" t="n">
        <v>262.125</v>
      </c>
      <c r="E6" s="10" t="n">
        <v>262.125</v>
      </c>
      <c r="F6" s="10" t="n">
        <v>262.125</v>
      </c>
      <c r="G6" s="11" t="n">
        <f aca="false">AVERAGE(C6:F6)</f>
        <v>262.125</v>
      </c>
    </row>
    <row r="7" customFormat="false" ht="12.75" hidden="false" customHeight="false" outlineLevel="0" collapsed="false">
      <c r="A7" s="8" t="s">
        <v>10</v>
      </c>
      <c r="B7" s="9" t="s">
        <v>9</v>
      </c>
      <c r="C7" s="10" t="n">
        <v>119.083333333333</v>
      </c>
      <c r="D7" s="10" t="n">
        <v>119.083333333333</v>
      </c>
      <c r="E7" s="10" t="n">
        <v>119.083333333333</v>
      </c>
      <c r="F7" s="10" t="n">
        <v>119.083333333333</v>
      </c>
      <c r="G7" s="11" t="n">
        <f aca="false">AVERAGE(C7:F7)</f>
        <v>119.083333333333</v>
      </c>
    </row>
    <row r="8" customFormat="false" ht="12.75" hidden="false" customHeight="false" outlineLevel="0" collapsed="false">
      <c r="A8" s="8" t="s">
        <v>11</v>
      </c>
      <c r="B8" s="9" t="s">
        <v>9</v>
      </c>
      <c r="C8" s="10" t="n">
        <v>450.25</v>
      </c>
      <c r="D8" s="10" t="n">
        <v>450.25</v>
      </c>
      <c r="E8" s="10" t="n">
        <v>450.5</v>
      </c>
      <c r="F8" s="10" t="n">
        <v>450.5</v>
      </c>
      <c r="G8" s="11" t="n">
        <f aca="false">AVERAGE(C8:F8)</f>
        <v>450.375</v>
      </c>
    </row>
    <row r="9" customFormat="false" ht="12.75" hidden="false" customHeight="false" outlineLevel="0" collapsed="false">
      <c r="A9" s="8" t="s">
        <v>12</v>
      </c>
      <c r="B9" s="9" t="s">
        <v>9</v>
      </c>
      <c r="C9" s="10" t="n">
        <v>450.25</v>
      </c>
      <c r="D9" s="10" t="n">
        <v>450.25</v>
      </c>
      <c r="E9" s="10" t="n">
        <v>450.25</v>
      </c>
      <c r="F9" s="10" t="n">
        <v>450.25</v>
      </c>
      <c r="G9" s="11" t="n">
        <f aca="false">AVERAGE(C9:F9)</f>
        <v>450.25</v>
      </c>
    </row>
    <row r="10" customFormat="false" ht="12.75" hidden="false" customHeight="false" outlineLevel="0" collapsed="false">
      <c r="A10" s="8" t="s">
        <v>13</v>
      </c>
      <c r="B10" s="9" t="s">
        <v>9</v>
      </c>
      <c r="C10" s="10" t="n">
        <v>124.854166666667</v>
      </c>
      <c r="D10" s="10" t="n">
        <v>124.854166666667</v>
      </c>
      <c r="E10" s="10" t="n">
        <v>126.104166666667</v>
      </c>
      <c r="F10" s="10" t="n">
        <v>126.104166666667</v>
      </c>
      <c r="G10" s="11" t="n">
        <f aca="false">AVERAGE(C10:F10)</f>
        <v>125.479166666667</v>
      </c>
    </row>
    <row r="11" customFormat="false" ht="12.75" hidden="false" customHeight="false" outlineLevel="0" collapsed="false">
      <c r="A11" s="8" t="s">
        <v>14</v>
      </c>
      <c r="B11" s="9" t="s">
        <v>9</v>
      </c>
      <c r="C11" s="10" t="n">
        <v>104.625</v>
      </c>
      <c r="D11" s="10" t="n">
        <v>104.625</v>
      </c>
      <c r="E11" s="10" t="n">
        <v>104.625</v>
      </c>
      <c r="F11" s="10" t="n">
        <v>104.625</v>
      </c>
      <c r="G11" s="11" t="n">
        <f aca="false">AVERAGE(C11:F11)</f>
        <v>104.625</v>
      </c>
    </row>
    <row r="12" customFormat="false" ht="12.75" hidden="false" customHeight="false" outlineLevel="0" collapsed="false">
      <c r="A12" s="8" t="s">
        <v>15</v>
      </c>
      <c r="B12" s="9" t="s">
        <v>9</v>
      </c>
      <c r="C12" s="10" t="n">
        <v>188</v>
      </c>
      <c r="D12" s="10" t="n">
        <v>188</v>
      </c>
      <c r="E12" s="10" t="n">
        <v>188</v>
      </c>
      <c r="F12" s="10" t="n">
        <v>188</v>
      </c>
      <c r="G12" s="11" t="n">
        <f aca="false">AVERAGE(C12:F12)</f>
        <v>188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v>128.15</v>
      </c>
      <c r="D13" s="10" t="n">
        <v>128.15</v>
      </c>
      <c r="E13" s="10" t="n">
        <v>128.15</v>
      </c>
      <c r="F13" s="10" t="n">
        <v>128.15</v>
      </c>
      <c r="G13" s="11" t="n">
        <f aca="false">AVERAGE(C13:F13)</f>
        <v>128.15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v>1898.2175</v>
      </c>
      <c r="D14" s="10" t="n">
        <v>1898.2175</v>
      </c>
      <c r="E14" s="10" t="n">
        <v>1898.2175</v>
      </c>
      <c r="F14" s="10" t="n">
        <v>1898.2175</v>
      </c>
      <c r="G14" s="11" t="n">
        <f aca="false">AVERAGE(C14:F14)</f>
        <v>1898.2175</v>
      </c>
    </row>
    <row r="15" customFormat="false" ht="12.75" hidden="false" customHeight="false" outlineLevel="0" collapsed="false">
      <c r="A15" s="8" t="s">
        <v>20</v>
      </c>
      <c r="B15" s="9" t="s">
        <v>19</v>
      </c>
      <c r="C15" s="10" t="n">
        <v>1129.59833333333</v>
      </c>
      <c r="D15" s="10" t="n">
        <v>1129.59833333333</v>
      </c>
      <c r="E15" s="10" t="n">
        <v>1129.59833333333</v>
      </c>
      <c r="F15" s="10" t="n">
        <v>1129.59833333333</v>
      </c>
      <c r="G15" s="11" t="n">
        <f aca="false">AVERAGE(C15:F15)</f>
        <v>1129.59833333333</v>
      </c>
    </row>
    <row r="16" customFormat="false" ht="12.75" hidden="false" customHeight="false" outlineLevel="0" collapsed="false">
      <c r="A16" s="8" t="s">
        <v>21</v>
      </c>
      <c r="B16" s="9" t="s">
        <v>19</v>
      </c>
      <c r="C16" s="10" t="n">
        <v>262.125</v>
      </c>
      <c r="D16" s="10" t="n">
        <v>262.125</v>
      </c>
      <c r="E16" s="10" t="n">
        <v>262.125</v>
      </c>
      <c r="F16" s="10" t="n">
        <v>262.125</v>
      </c>
      <c r="G16" s="11" t="n">
        <f aca="false">AVERAGE(C16:F16)</f>
        <v>262.125</v>
      </c>
    </row>
    <row r="17" customFormat="false" ht="12.75" hidden="false" customHeight="false" outlineLevel="0" collapsed="false">
      <c r="A17" s="8" t="s">
        <v>22</v>
      </c>
      <c r="B17" s="9" t="s">
        <v>19</v>
      </c>
      <c r="C17" s="10" t="n">
        <v>100</v>
      </c>
      <c r="D17" s="10" t="n">
        <v>100</v>
      </c>
      <c r="E17" s="10" t="n">
        <v>100</v>
      </c>
      <c r="F17" s="10" t="n">
        <v>100</v>
      </c>
      <c r="G17" s="11" t="n">
        <f aca="false">AVERAGE(C17:F17)</f>
        <v>100</v>
      </c>
    </row>
    <row r="18" customFormat="false" ht="12.75" hidden="false" customHeight="false" outlineLevel="0" collapsed="false">
      <c r="A18" s="8" t="s">
        <v>23</v>
      </c>
      <c r="B18" s="9" t="s">
        <v>19</v>
      </c>
      <c r="C18" s="10" t="s">
        <v>24</v>
      </c>
      <c r="D18" s="10" t="s">
        <v>24</v>
      </c>
      <c r="E18" s="10" t="s">
        <v>24</v>
      </c>
      <c r="F18" s="10" t="s">
        <v>24</v>
      </c>
      <c r="G18" s="11" t="s">
        <v>24</v>
      </c>
    </row>
    <row r="19" customFormat="false" ht="12.75" hidden="false" customHeight="false" outlineLevel="0" collapsed="false">
      <c r="A19" s="8" t="s">
        <v>25</v>
      </c>
      <c r="B19" s="9" t="s">
        <v>19</v>
      </c>
      <c r="C19" s="10" t="n">
        <v>41.2466666666667</v>
      </c>
      <c r="D19" s="10" t="n">
        <v>41.2466666666667</v>
      </c>
      <c r="E19" s="10" t="n">
        <v>41.2466666666667</v>
      </c>
      <c r="F19" s="10" t="n">
        <v>41.2466666666667</v>
      </c>
      <c r="G19" s="11" t="n">
        <f aca="false">AVERAGE(C19:F19)</f>
        <v>41.2466666666667</v>
      </c>
    </row>
    <row r="20" customFormat="false" ht="12.75" hidden="false" customHeight="false" outlineLevel="0" collapsed="false">
      <c r="A20" s="8" t="s">
        <v>26</v>
      </c>
      <c r="B20" s="9" t="s">
        <v>27</v>
      </c>
      <c r="C20" s="10" t="n">
        <v>33.33</v>
      </c>
      <c r="D20" s="10" t="n">
        <v>32.7766666666667</v>
      </c>
      <c r="E20" s="10" t="n">
        <v>32.7766666666667</v>
      </c>
      <c r="F20" s="10" t="n">
        <v>32.7766666666667</v>
      </c>
      <c r="G20" s="11" t="n">
        <f aca="false">AVERAGE(C20:F20)</f>
        <v>32.915</v>
      </c>
    </row>
  </sheetData>
  <printOptions headings="false" gridLines="false" gridLinesSet="true" horizontalCentered="false" verticalCentered="false"/>
  <pageMargins left="0.747916666666667" right="0.747916666666667" top="1.73194444444444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allobre Pazos, Sofia</cp:lastModifiedBy>
  <dcterms:modified xsi:type="dcterms:W3CDTF">2024-11-20T08:08:07Z</dcterms:modified>
  <cp:revision>0</cp:revision>
  <dc:subject/>
  <dc:title/>
</cp:coreProperties>
</file>