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Prezos Gandeiros. Serie mensual por provincias 2023</t>
  </si>
  <si>
    <t xml:space="preserve">Produtos</t>
  </si>
  <si>
    <t xml:space="preserve">Unidade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Becerros &lt; 1 ano</t>
  </si>
  <si>
    <t xml:space="preserve">EURO/100 Kg vivo</t>
  </si>
  <si>
    <t xml:space="preserve">Vacún maior</t>
  </si>
  <si>
    <t xml:space="preserve">Año leitón</t>
  </si>
  <si>
    <t xml:space="preserve">-</t>
  </si>
  <si>
    <t xml:space="preserve">Cabrito leitón</t>
  </si>
  <si>
    <t xml:space="preserve">Porcos de cebo</t>
  </si>
  <si>
    <t xml:space="preserve">Polo de granxa</t>
  </si>
  <si>
    <t xml:space="preserve">Coello</t>
  </si>
  <si>
    <r>
      <rPr>
        <sz val="9"/>
        <rFont val="Arial"/>
        <family val="2"/>
      </rPr>
      <t xml:space="preserve">Ovos de galiña </t>
    </r>
    <r>
      <rPr>
        <sz val="8"/>
        <rFont val="Arial"/>
        <family val="2"/>
      </rPr>
      <t xml:space="preserve">(L)</t>
    </r>
  </si>
  <si>
    <t xml:space="preserve">EURO/100 Ducias</t>
  </si>
  <si>
    <t xml:space="preserve">Vacas de leite</t>
  </si>
  <si>
    <t xml:space="preserve">EURO/Cabeza</t>
  </si>
  <si>
    <t xml:space="preserve">Xovencas de leite</t>
  </si>
  <si>
    <r>
      <rPr>
        <sz val="9"/>
        <rFont val="Arial"/>
        <family val="2"/>
      </rPr>
      <t xml:space="preserve">Becerros </t>
    </r>
    <r>
      <rPr>
        <sz val="7"/>
        <rFont val="Arial"/>
        <family val="2"/>
      </rPr>
      <t xml:space="preserve">(1-3 semanas) </t>
    </r>
  </si>
  <si>
    <t xml:space="preserve">Ovellas</t>
  </si>
  <si>
    <t xml:space="preserve">Cabras</t>
  </si>
  <si>
    <t xml:space="preserve">Leitóns</t>
  </si>
  <si>
    <t xml:space="preserve">Leite</t>
  </si>
  <si>
    <t xml:space="preserve">EURO/100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_-* #,##0.00&quot; 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1.99"/>
    <col collapsed="false" customWidth="true" hidden="false" outlineLevel="0" max="3" min="3" style="1" width="6.99"/>
    <col collapsed="false" customWidth="true" hidden="false" outlineLevel="0" max="6" min="4" style="1" width="6.56"/>
    <col collapsed="false" customWidth="true" hidden="false" outlineLevel="0" max="7" min="7" style="1" width="9.7"/>
    <col collapsed="false" customWidth="true" hidden="false" outlineLevel="0" max="14" min="8" style="1" width="6.56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5" t="n">
        <v>2023</v>
      </c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202.967777777778</v>
      </c>
      <c r="D5" s="8" t="n">
        <v>207.87</v>
      </c>
      <c r="E5" s="8" t="n">
        <v>227.4025</v>
      </c>
      <c r="F5" s="8" t="n">
        <v>227.4025</v>
      </c>
      <c r="G5" s="9" t="n">
        <f aca="false">+AVERAGE(C5:F5)</f>
        <v>216.410694444444</v>
      </c>
    </row>
    <row r="6" customFormat="false" ht="12.75" hidden="false" customHeight="false" outlineLevel="0" collapsed="false">
      <c r="A6" s="6" t="s">
        <v>10</v>
      </c>
      <c r="B6" s="7" t="s">
        <v>9</v>
      </c>
      <c r="C6" s="8" t="n">
        <v>173.692222222222</v>
      </c>
      <c r="D6" s="8" t="n">
        <v>173.858888888889</v>
      </c>
      <c r="E6" s="8" t="n">
        <v>174.2275</v>
      </c>
      <c r="F6" s="8" t="n">
        <v>174.2275</v>
      </c>
      <c r="G6" s="9" t="n">
        <f aca="false">+AVERAGE(C6:F6)</f>
        <v>174.001527777778</v>
      </c>
    </row>
    <row r="7" customFormat="false" ht="12.75" hidden="false" customHeight="false" outlineLevel="0" collapsed="false">
      <c r="A7" s="6" t="s">
        <v>11</v>
      </c>
      <c r="B7" s="7" t="s">
        <v>9</v>
      </c>
      <c r="C7" s="8" t="s">
        <v>12</v>
      </c>
      <c r="D7" s="8" t="s">
        <v>12</v>
      </c>
      <c r="E7" s="8" t="n">
        <v>550</v>
      </c>
      <c r="F7" s="8" t="n">
        <v>550</v>
      </c>
      <c r="G7" s="9" t="n">
        <f aca="false">+AVERAGE(C7:F7)</f>
        <v>550</v>
      </c>
    </row>
    <row r="8" customFormat="false" ht="12.75" hidden="false" customHeight="false" outlineLevel="0" collapsed="false">
      <c r="A8" s="6" t="s">
        <v>13</v>
      </c>
      <c r="B8" s="7" t="s">
        <v>9</v>
      </c>
      <c r="C8" s="8" t="s">
        <v>12</v>
      </c>
      <c r="D8" s="8" t="s">
        <v>12</v>
      </c>
      <c r="E8" s="8" t="n">
        <v>570</v>
      </c>
      <c r="F8" s="8" t="n">
        <v>570</v>
      </c>
      <c r="G8" s="9" t="n">
        <f aca="false">+AVERAGE(C8:F8)</f>
        <v>570</v>
      </c>
    </row>
    <row r="9" customFormat="false" ht="12.75" hidden="false" customHeight="false" outlineLevel="0" collapsed="false">
      <c r="A9" s="6" t="s">
        <v>14</v>
      </c>
      <c r="B9" s="7" t="s">
        <v>9</v>
      </c>
      <c r="C9" s="8" t="n">
        <v>189.372222222222</v>
      </c>
      <c r="D9" s="8" t="n">
        <v>189.761111111111</v>
      </c>
      <c r="E9" s="8" t="n">
        <v>171.4875</v>
      </c>
      <c r="F9" s="8" t="n">
        <v>167.11</v>
      </c>
      <c r="G9" s="9" t="n">
        <f aca="false">+AVERAGE(C9:F9)</f>
        <v>179.432708333333</v>
      </c>
    </row>
    <row r="10" customFormat="false" ht="12.75" hidden="false" customHeight="false" outlineLevel="0" collapsed="false">
      <c r="A10" s="6" t="s">
        <v>15</v>
      </c>
      <c r="B10" s="7" t="s">
        <v>9</v>
      </c>
      <c r="C10" s="8" t="n">
        <v>103.527777777778</v>
      </c>
      <c r="D10" s="8" t="n">
        <v>133.714285714286</v>
      </c>
      <c r="E10" s="8" t="n">
        <v>124.8</v>
      </c>
      <c r="F10" s="8" t="n">
        <v>124.8</v>
      </c>
      <c r="G10" s="9" t="n">
        <f aca="false">+AVERAGE(C10:F10)</f>
        <v>121.710515873016</v>
      </c>
    </row>
    <row r="11" customFormat="false" ht="12.75" hidden="false" customHeight="false" outlineLevel="0" collapsed="false">
      <c r="A11" s="6" t="s">
        <v>16</v>
      </c>
      <c r="B11" s="7" t="s">
        <v>9</v>
      </c>
      <c r="C11" s="8" t="n">
        <v>251.444444444444</v>
      </c>
      <c r="D11" s="8" t="n">
        <v>251.444444444444</v>
      </c>
      <c r="E11" s="8" t="n">
        <v>251.444444444444</v>
      </c>
      <c r="F11" s="8" t="n">
        <v>255.601216931217</v>
      </c>
      <c r="G11" s="9" t="n">
        <f aca="false">+AVERAGE(C11:F11)</f>
        <v>252.483637566138</v>
      </c>
    </row>
    <row r="12" customFormat="false" ht="12.75" hidden="false" customHeight="false" outlineLevel="0" collapsed="false">
      <c r="A12" s="6" t="s">
        <v>17</v>
      </c>
      <c r="B12" s="7" t="s">
        <v>18</v>
      </c>
      <c r="C12" s="8" t="n">
        <v>256.65</v>
      </c>
      <c r="D12" s="8" t="n">
        <v>256.705555555556</v>
      </c>
      <c r="E12" s="8" t="n">
        <v>220.195833333333</v>
      </c>
      <c r="F12" s="8" t="n">
        <v>220.195833333333</v>
      </c>
      <c r="G12" s="9" t="n">
        <f aca="false">+AVERAGE(C12:F12)</f>
        <v>238.436805555556</v>
      </c>
    </row>
    <row r="13" customFormat="false" ht="12.75" hidden="false" customHeight="false" outlineLevel="0" collapsed="false">
      <c r="A13" s="6" t="s">
        <v>19</v>
      </c>
      <c r="B13" s="7" t="s">
        <v>20</v>
      </c>
      <c r="C13" s="8" t="s">
        <v>12</v>
      </c>
      <c r="D13" s="8" t="s">
        <v>12</v>
      </c>
      <c r="E13" s="8" t="n">
        <v>1809</v>
      </c>
      <c r="F13" s="8" t="n">
        <v>1809</v>
      </c>
      <c r="G13" s="9" t="n">
        <f aca="false">+AVERAGE(C13:F13)</f>
        <v>1809</v>
      </c>
    </row>
    <row r="14" customFormat="false" ht="12.75" hidden="false" customHeight="false" outlineLevel="0" collapsed="false">
      <c r="A14" s="6" t="s">
        <v>21</v>
      </c>
      <c r="B14" s="7" t="s">
        <v>20</v>
      </c>
      <c r="C14" s="8" t="s">
        <v>12</v>
      </c>
      <c r="D14" s="8" t="s">
        <v>12</v>
      </c>
      <c r="E14" s="8" t="n">
        <v>1100.66666666667</v>
      </c>
      <c r="F14" s="8" t="n">
        <v>1100.66666666667</v>
      </c>
      <c r="G14" s="9" t="n">
        <f aca="false">+AVERAGE(C14:F14)</f>
        <v>1100.66666666667</v>
      </c>
    </row>
    <row r="15" customFormat="false" ht="12.75" hidden="false" customHeight="false" outlineLevel="0" collapsed="false">
      <c r="A15" s="6" t="s">
        <v>22</v>
      </c>
      <c r="B15" s="7" t="s">
        <v>20</v>
      </c>
      <c r="C15" s="8" t="n">
        <v>202.967777777778</v>
      </c>
      <c r="D15" s="8" t="n">
        <v>207.87</v>
      </c>
      <c r="E15" s="8" t="n">
        <v>227.4025</v>
      </c>
      <c r="F15" s="8" t="n">
        <v>227.4025</v>
      </c>
      <c r="G15" s="9" t="n">
        <f aca="false">+AVERAGE(C15:F15)</f>
        <v>216.410694444444</v>
      </c>
    </row>
    <row r="16" customFormat="false" ht="12.75" hidden="false" customHeight="false" outlineLevel="0" collapsed="false">
      <c r="A16" s="6" t="s">
        <v>23</v>
      </c>
      <c r="B16" s="7" t="s">
        <v>20</v>
      </c>
      <c r="C16" s="8" t="s">
        <v>12</v>
      </c>
      <c r="D16" s="8" t="s">
        <v>12</v>
      </c>
      <c r="E16" s="8" t="n">
        <v>105</v>
      </c>
      <c r="F16" s="8" t="n">
        <v>105</v>
      </c>
      <c r="G16" s="9" t="n">
        <f aca="false">+AVERAGE(C16:F16)</f>
        <v>105</v>
      </c>
    </row>
    <row r="17" customFormat="false" ht="12.75" hidden="false" customHeight="false" outlineLevel="0" collapsed="false">
      <c r="A17" s="6" t="s">
        <v>24</v>
      </c>
      <c r="B17" s="7" t="s">
        <v>20</v>
      </c>
      <c r="C17" s="8" t="s">
        <v>12</v>
      </c>
      <c r="D17" s="8" t="s">
        <v>12</v>
      </c>
      <c r="E17" s="8" t="s">
        <v>12</v>
      </c>
      <c r="F17" s="8" t="s">
        <v>12</v>
      </c>
      <c r="G17" s="8" t="s">
        <v>12</v>
      </c>
    </row>
    <row r="18" customFormat="false" ht="12.75" hidden="false" customHeight="false" outlineLevel="0" collapsed="false">
      <c r="A18" s="6" t="s">
        <v>25</v>
      </c>
      <c r="B18" s="7" t="s">
        <v>20</v>
      </c>
      <c r="C18" s="8" t="n">
        <v>68.99375</v>
      </c>
      <c r="D18" s="8" t="n">
        <v>81.0285714285714</v>
      </c>
      <c r="E18" s="8" t="n">
        <v>73.32</v>
      </c>
      <c r="F18" s="8" t="n">
        <v>73.32</v>
      </c>
      <c r="G18" s="9" t="n">
        <f aca="false">+AVERAGE(C18:F18)</f>
        <v>74.1655803571429</v>
      </c>
    </row>
    <row r="19" customFormat="false" ht="12.75" hidden="false" customHeight="false" outlineLevel="0" collapsed="false">
      <c r="A19" s="6" t="s">
        <v>26</v>
      </c>
      <c r="B19" s="7" t="s">
        <v>27</v>
      </c>
      <c r="C19" s="8" t="s">
        <v>12</v>
      </c>
      <c r="D19" s="8" t="s">
        <v>12</v>
      </c>
      <c r="E19" s="8" t="s">
        <v>12</v>
      </c>
      <c r="F19" s="8" t="n">
        <v>50.4955555555556</v>
      </c>
      <c r="G19" s="9" t="n">
        <f aca="false">+AVERAGE(C19:F19)</f>
        <v>50.4955555555556</v>
      </c>
    </row>
  </sheetData>
  <printOptions headings="false" gridLines="false" gridLinesSet="true" horizontalCentered="false" verticalCentered="false"/>
  <pageMargins left="0.747916666666667" right="0.747916666666667" top="0.984027777777778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Gómez Rozados, Oscar</dc:creator>
  <dc:description/>
  <dc:language>en-US</dc:language>
  <cp:lastModifiedBy>Barallobre Pazos, Sofia</cp:lastModifiedBy>
  <dcterms:modified xsi:type="dcterms:W3CDTF">2024-11-20T08:29:57Z</dcterms:modified>
  <cp:revision>0</cp:revision>
  <dc:subject/>
  <dc:title/>
</cp:coreProperties>
</file>