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0">
  <si>
    <t xml:space="preserve">Prezos Gandeiros. Serie mensual por provincias 2021</t>
  </si>
  <si>
    <t xml:space="preserve">A CORUÑA</t>
  </si>
  <si>
    <t xml:space="preserve">Produtos</t>
  </si>
  <si>
    <t xml:space="preserve">Unidade</t>
  </si>
  <si>
    <t xml:space="preserve">Xan</t>
  </si>
  <si>
    <t xml:space="preserve">Feb</t>
  </si>
  <si>
    <t xml:space="preserve">Mar</t>
  </si>
  <si>
    <t xml:space="preserve">Abr</t>
  </si>
  <si>
    <t xml:space="preserve">Mai</t>
  </si>
  <si>
    <t xml:space="preserve">Xuñ</t>
  </si>
  <si>
    <t xml:space="preserve">Xull</t>
  </si>
  <si>
    <t xml:space="preserve">Ago</t>
  </si>
  <si>
    <t xml:space="preserve">Set</t>
  </si>
  <si>
    <t xml:space="preserve">Out</t>
  </si>
  <si>
    <t xml:space="preserve">Nov</t>
  </si>
  <si>
    <t xml:space="preserve">Dec</t>
  </si>
  <si>
    <t xml:space="preserve">Ano 2021</t>
  </si>
  <si>
    <t xml:space="preserve">Becerros &lt; 1 ano</t>
  </si>
  <si>
    <t xml:space="preserve">EURO/100 Kg vivo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-</t>
  </si>
  <si>
    <t xml:space="preserve">Leitóns</t>
  </si>
  <si>
    <t xml:space="preserve">Leite</t>
  </si>
  <si>
    <t xml:space="preserve">EURO/100 L</t>
  </si>
  <si>
    <t xml:space="preserve">LUGO</t>
  </si>
  <si>
    <t xml:space="preserve">OURENSE</t>
  </si>
  <si>
    <t xml:space="preserve">PONTEVE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7" activeCellId="0" sqref="A5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11.99"/>
    <col collapsed="false" customWidth="true" hidden="false" outlineLevel="0" max="3" min="3" style="1" width="6.99"/>
    <col collapsed="false" customWidth="true" hidden="false" outlineLevel="0" max="14" min="4" style="1" width="6.55"/>
    <col collapsed="false" customWidth="true" hidden="false" outlineLevel="0" max="15" min="15" style="1" width="7.66"/>
    <col collapsed="false" customWidth="false" hidden="false" outlineLevel="0" max="257" min="16" style="1" width="9.1"/>
  </cols>
  <sheetData>
    <row r="2" customFormat="false" ht="12" hidden="false" customHeight="false" outlineLevel="0" collapsed="false">
      <c r="A2" s="1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</row>
    <row r="4" s="2" customFormat="true" ht="1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12" hidden="false" customHeight="false" outlineLevel="0" collapsed="false">
      <c r="A5" s="6" t="s">
        <v>17</v>
      </c>
      <c r="B5" s="7" t="s">
        <v>18</v>
      </c>
      <c r="C5" s="8" t="n">
        <v>250</v>
      </c>
      <c r="D5" s="8" t="n">
        <v>250</v>
      </c>
      <c r="E5" s="8" t="n">
        <v>250</v>
      </c>
      <c r="F5" s="8" t="n">
        <v>265.5</v>
      </c>
      <c r="G5" s="9" t="n">
        <v>255</v>
      </c>
      <c r="H5" s="9" t="n">
        <v>255</v>
      </c>
      <c r="I5" s="9" t="n">
        <v>260</v>
      </c>
      <c r="J5" s="9" t="n">
        <v>260</v>
      </c>
      <c r="K5" s="9" t="n">
        <v>260</v>
      </c>
      <c r="L5" s="9" t="n">
        <v>280</v>
      </c>
      <c r="M5" s="9" t="n">
        <v>280</v>
      </c>
      <c r="N5" s="9" t="n">
        <v>280</v>
      </c>
      <c r="O5" s="10" t="n">
        <f aca="false">AVERAGE(C5:N5)</f>
        <v>262.125</v>
      </c>
    </row>
    <row r="6" customFormat="false" ht="12" hidden="false" customHeight="false" outlineLevel="0" collapsed="false">
      <c r="A6" s="6" t="s">
        <v>19</v>
      </c>
      <c r="B6" s="7" t="s">
        <v>18</v>
      </c>
      <c r="C6" s="8" t="n">
        <v>107</v>
      </c>
      <c r="D6" s="8" t="n">
        <v>104</v>
      </c>
      <c r="E6" s="8" t="n">
        <v>111</v>
      </c>
      <c r="F6" s="8" t="n">
        <v>115</v>
      </c>
      <c r="G6" s="9" t="n">
        <v>116</v>
      </c>
      <c r="H6" s="9" t="n">
        <v>114</v>
      </c>
      <c r="I6" s="9" t="n">
        <v>114</v>
      </c>
      <c r="J6" s="9" t="n">
        <v>114</v>
      </c>
      <c r="K6" s="9" t="n">
        <v>114</v>
      </c>
      <c r="L6" s="9" t="n">
        <v>141</v>
      </c>
      <c r="M6" s="9" t="n">
        <v>141</v>
      </c>
      <c r="N6" s="9" t="n">
        <v>138</v>
      </c>
      <c r="O6" s="10" t="n">
        <f aca="false">AVERAGE(C6:N6)</f>
        <v>119.083333333333</v>
      </c>
    </row>
    <row r="7" customFormat="false" ht="12" hidden="false" customHeight="false" outlineLevel="0" collapsed="false">
      <c r="A7" s="6" t="s">
        <v>20</v>
      </c>
      <c r="B7" s="7" t="s">
        <v>18</v>
      </c>
      <c r="C7" s="8" t="n">
        <v>345</v>
      </c>
      <c r="D7" s="8" t="n">
        <v>332</v>
      </c>
      <c r="E7" s="8" t="n">
        <v>310</v>
      </c>
      <c r="F7" s="8" t="n">
        <v>332</v>
      </c>
      <c r="G7" s="9" t="n">
        <v>385</v>
      </c>
      <c r="H7" s="9" t="n">
        <v>475</v>
      </c>
      <c r="I7" s="9" t="n">
        <v>500</v>
      </c>
      <c r="J7" s="9" t="n">
        <v>530</v>
      </c>
      <c r="K7" s="9" t="n">
        <v>527</v>
      </c>
      <c r="L7" s="9" t="n">
        <v>537</v>
      </c>
      <c r="M7" s="9" t="n">
        <v>580</v>
      </c>
      <c r="N7" s="9" t="n">
        <v>550</v>
      </c>
      <c r="O7" s="10" t="n">
        <f aca="false">AVERAGE(C7:N7)</f>
        <v>450.25</v>
      </c>
    </row>
    <row r="8" customFormat="false" ht="12" hidden="false" customHeight="false" outlineLevel="0" collapsed="false">
      <c r="A8" s="6" t="s">
        <v>21</v>
      </c>
      <c r="B8" s="7" t="s">
        <v>18</v>
      </c>
      <c r="C8" s="8" t="n">
        <v>345</v>
      </c>
      <c r="D8" s="8" t="n">
        <v>332</v>
      </c>
      <c r="E8" s="8" t="n">
        <v>310</v>
      </c>
      <c r="F8" s="8" t="n">
        <v>332</v>
      </c>
      <c r="G8" s="9" t="n">
        <v>382</v>
      </c>
      <c r="H8" s="9" t="n">
        <v>472</v>
      </c>
      <c r="I8" s="9" t="n">
        <v>500</v>
      </c>
      <c r="J8" s="9" t="n">
        <v>530</v>
      </c>
      <c r="K8" s="9" t="n">
        <v>530</v>
      </c>
      <c r="L8" s="9" t="n">
        <v>530</v>
      </c>
      <c r="M8" s="9" t="n">
        <v>570</v>
      </c>
      <c r="N8" s="9" t="n">
        <v>570</v>
      </c>
      <c r="O8" s="10" t="n">
        <f aca="false">AVERAGE(C8:N8)</f>
        <v>450.25</v>
      </c>
    </row>
    <row r="9" s="12" customFormat="true" ht="12" hidden="false" customHeight="false" outlineLevel="0" collapsed="false">
      <c r="A9" s="6" t="s">
        <v>22</v>
      </c>
      <c r="B9" s="11" t="s">
        <v>18</v>
      </c>
      <c r="C9" s="8" t="n">
        <v>110.25</v>
      </c>
      <c r="D9" s="8" t="n">
        <v>115.5</v>
      </c>
      <c r="E9" s="8" t="n">
        <v>137.8</v>
      </c>
      <c r="F9" s="8" t="n">
        <v>149</v>
      </c>
      <c r="G9" s="9" t="n">
        <v>151</v>
      </c>
      <c r="H9" s="9" t="n">
        <v>155.2</v>
      </c>
      <c r="I9" s="9" t="n">
        <v>138.5</v>
      </c>
      <c r="J9" s="9" t="n">
        <v>128</v>
      </c>
      <c r="K9" s="9" t="n">
        <v>113</v>
      </c>
      <c r="L9" s="9" t="n">
        <v>100</v>
      </c>
      <c r="M9" s="9" t="n">
        <v>100</v>
      </c>
      <c r="N9" s="9" t="n">
        <v>100</v>
      </c>
      <c r="O9" s="10" t="n">
        <f aca="false">AVERAGE(C9:N9)</f>
        <v>124.854166666667</v>
      </c>
    </row>
    <row r="10" customFormat="false" ht="12" hidden="false" customHeight="false" outlineLevel="0" collapsed="false">
      <c r="A10" s="6" t="s">
        <v>23</v>
      </c>
      <c r="B10" s="7" t="s">
        <v>18</v>
      </c>
      <c r="C10" s="8" t="n">
        <v>91.5</v>
      </c>
      <c r="D10" s="8" t="n">
        <v>106</v>
      </c>
      <c r="E10" s="8" t="n">
        <v>120</v>
      </c>
      <c r="F10" s="8" t="n">
        <v>124</v>
      </c>
      <c r="G10" s="9" t="n">
        <v>112</v>
      </c>
      <c r="H10" s="9" t="n">
        <v>111</v>
      </c>
      <c r="I10" s="9" t="n">
        <v>111</v>
      </c>
      <c r="J10" s="9" t="n">
        <v>89</v>
      </c>
      <c r="K10" s="9" t="n">
        <v>89</v>
      </c>
      <c r="L10" s="9" t="n">
        <v>99</v>
      </c>
      <c r="M10" s="9" t="n">
        <v>100</v>
      </c>
      <c r="N10" s="9" t="n">
        <v>103</v>
      </c>
      <c r="O10" s="10" t="n">
        <f aca="false">AVERAGE(C10:N10)</f>
        <v>104.625</v>
      </c>
    </row>
    <row r="11" customFormat="false" ht="13.8" hidden="false" customHeight="false" outlineLevel="0" collapsed="false">
      <c r="A11" s="6" t="s">
        <v>24</v>
      </c>
      <c r="B11" s="7" t="s">
        <v>18</v>
      </c>
      <c r="C11" s="8" t="n">
        <v>180</v>
      </c>
      <c r="D11" s="8" t="n">
        <v>180</v>
      </c>
      <c r="E11" s="8" t="n">
        <v>180</v>
      </c>
      <c r="F11" s="8" t="n">
        <v>180</v>
      </c>
      <c r="G11" s="9" t="n">
        <v>180</v>
      </c>
      <c r="H11" s="9" t="n">
        <v>180</v>
      </c>
      <c r="I11" s="9" t="n">
        <v>180</v>
      </c>
      <c r="J11" s="9" t="n">
        <v>180</v>
      </c>
      <c r="K11" s="9" t="n">
        <v>200</v>
      </c>
      <c r="L11" s="9" t="n">
        <v>221</v>
      </c>
      <c r="M11" s="9" t="n">
        <v>205</v>
      </c>
      <c r="N11" s="9" t="n">
        <v>190</v>
      </c>
      <c r="O11" s="10" t="n">
        <f aca="false">AVERAGE(C11:N11)</f>
        <v>188</v>
      </c>
      <c r="R11" s="13"/>
      <c r="S11" s="13"/>
      <c r="T11" s="13"/>
      <c r="U11" s="13"/>
      <c r="V11" s="13"/>
    </row>
    <row r="12" customFormat="false" ht="12" hidden="false" customHeight="false" outlineLevel="0" collapsed="false">
      <c r="A12" s="6" t="s">
        <v>25</v>
      </c>
      <c r="B12" s="7" t="s">
        <v>26</v>
      </c>
      <c r="C12" s="8" t="n">
        <v>109.25</v>
      </c>
      <c r="D12" s="8" t="n">
        <v>108.75</v>
      </c>
      <c r="E12" s="8" t="n">
        <v>121.8</v>
      </c>
      <c r="F12" s="8" t="n">
        <v>126</v>
      </c>
      <c r="G12" s="9" t="n">
        <v>121</v>
      </c>
      <c r="H12" s="9" t="n">
        <v>133</v>
      </c>
      <c r="I12" s="9" t="n">
        <v>141</v>
      </c>
      <c r="J12" s="9" t="n">
        <v>141</v>
      </c>
      <c r="K12" s="9" t="n">
        <v>130</v>
      </c>
      <c r="L12" s="9" t="n">
        <v>130</v>
      </c>
      <c r="M12" s="9" t="n">
        <v>138</v>
      </c>
      <c r="N12" s="9" t="n">
        <v>138</v>
      </c>
      <c r="O12" s="10" t="n">
        <f aca="false">AVERAGE(C12:N12)</f>
        <v>128.15</v>
      </c>
    </row>
    <row r="13" customFormat="false" ht="13.8" hidden="false" customHeight="false" outlineLevel="0" collapsed="false">
      <c r="A13" s="6" t="s">
        <v>27</v>
      </c>
      <c r="B13" s="7" t="s">
        <v>28</v>
      </c>
      <c r="C13" s="8" t="n">
        <v>1758</v>
      </c>
      <c r="D13" s="8" t="n">
        <v>1682</v>
      </c>
      <c r="E13" s="8" t="n">
        <v>1830</v>
      </c>
      <c r="F13" s="8" t="n">
        <v>1830</v>
      </c>
      <c r="G13" s="9" t="n">
        <v>1850</v>
      </c>
      <c r="H13" s="9" t="n">
        <v>2020</v>
      </c>
      <c r="I13" s="9" t="n">
        <v>2020</v>
      </c>
      <c r="J13" s="9" t="n">
        <v>1980</v>
      </c>
      <c r="K13" s="9" t="n">
        <v>1999</v>
      </c>
      <c r="L13" s="9" t="n">
        <v>1992.94</v>
      </c>
      <c r="M13" s="9" t="n">
        <v>1932.5</v>
      </c>
      <c r="N13" s="9" t="n">
        <v>1884.17</v>
      </c>
      <c r="O13" s="10" t="n">
        <f aca="false">AVERAGE(C13:N13)</f>
        <v>1898.2175</v>
      </c>
      <c r="P13" s="0"/>
    </row>
    <row r="14" customFormat="false" ht="12" hidden="false" customHeight="false" outlineLevel="0" collapsed="false">
      <c r="A14" s="6" t="s">
        <v>29</v>
      </c>
      <c r="B14" s="7" t="s">
        <v>28</v>
      </c>
      <c r="C14" s="8" t="n">
        <v>1103.2</v>
      </c>
      <c r="D14" s="8" t="n">
        <v>1077</v>
      </c>
      <c r="E14" s="8" t="n">
        <v>1122</v>
      </c>
      <c r="F14" s="8" t="n">
        <v>1124</v>
      </c>
      <c r="G14" s="9" t="n">
        <v>1137</v>
      </c>
      <c r="H14" s="9" t="n">
        <v>1156</v>
      </c>
      <c r="I14" s="9" t="n">
        <v>1156</v>
      </c>
      <c r="J14" s="9" t="n">
        <v>1142.43</v>
      </c>
      <c r="K14" s="9" t="n">
        <v>1132.4</v>
      </c>
      <c r="L14" s="9" t="n">
        <v>1132.5</v>
      </c>
      <c r="M14" s="9" t="n">
        <v>1154</v>
      </c>
      <c r="N14" s="9" t="n">
        <v>1118.65</v>
      </c>
      <c r="O14" s="10" t="n">
        <f aca="false">AVERAGE(C14:N14)</f>
        <v>1129.59833333333</v>
      </c>
    </row>
    <row r="15" customFormat="false" ht="12" hidden="false" customHeight="false" outlineLevel="0" collapsed="false">
      <c r="A15" s="6" t="s">
        <v>30</v>
      </c>
      <c r="B15" s="7" t="s">
        <v>28</v>
      </c>
      <c r="C15" s="8" t="n">
        <v>250</v>
      </c>
      <c r="D15" s="8" t="n">
        <v>250</v>
      </c>
      <c r="E15" s="8" t="n">
        <v>250</v>
      </c>
      <c r="F15" s="8" t="n">
        <v>265.5</v>
      </c>
      <c r="G15" s="9" t="n">
        <v>255</v>
      </c>
      <c r="H15" s="9" t="n">
        <v>255</v>
      </c>
      <c r="I15" s="9" t="n">
        <v>260</v>
      </c>
      <c r="J15" s="9" t="n">
        <v>260</v>
      </c>
      <c r="K15" s="9" t="n">
        <v>260</v>
      </c>
      <c r="L15" s="9" t="n">
        <v>280</v>
      </c>
      <c r="M15" s="9" t="n">
        <v>280</v>
      </c>
      <c r="N15" s="9" t="n">
        <v>280</v>
      </c>
      <c r="O15" s="10" t="n">
        <f aca="false">AVERAGE(C15:N15)</f>
        <v>262.125</v>
      </c>
    </row>
    <row r="16" customFormat="false" ht="12" hidden="false" customHeight="false" outlineLevel="0" collapsed="false">
      <c r="A16" s="6" t="s">
        <v>31</v>
      </c>
      <c r="B16" s="7" t="s">
        <v>28</v>
      </c>
      <c r="C16" s="8" t="n">
        <v>100</v>
      </c>
      <c r="D16" s="8" t="n">
        <v>100</v>
      </c>
      <c r="E16" s="8" t="n">
        <v>100</v>
      </c>
      <c r="F16" s="8" t="n">
        <v>100</v>
      </c>
      <c r="G16" s="9" t="n">
        <v>100</v>
      </c>
      <c r="H16" s="9" t="n">
        <v>100</v>
      </c>
      <c r="I16" s="9" t="n">
        <v>100</v>
      </c>
      <c r="J16" s="9" t="n">
        <v>100</v>
      </c>
      <c r="K16" s="9" t="n">
        <v>100</v>
      </c>
      <c r="L16" s="9" t="n">
        <v>100</v>
      </c>
      <c r="M16" s="9" t="n">
        <v>100</v>
      </c>
      <c r="N16" s="9" t="n">
        <v>100</v>
      </c>
      <c r="O16" s="10" t="n">
        <f aca="false">AVERAGE(C16:N16)</f>
        <v>100</v>
      </c>
    </row>
    <row r="17" customFormat="false" ht="12" hidden="false" customHeight="false" outlineLevel="0" collapsed="false">
      <c r="A17" s="6" t="s">
        <v>32</v>
      </c>
      <c r="B17" s="7" t="s">
        <v>28</v>
      </c>
      <c r="C17" s="8" t="s">
        <v>33</v>
      </c>
      <c r="D17" s="8" t="s">
        <v>33</v>
      </c>
      <c r="E17" s="8" t="s">
        <v>33</v>
      </c>
      <c r="F17" s="8" t="s">
        <v>33</v>
      </c>
      <c r="G17" s="8" t="s">
        <v>33</v>
      </c>
      <c r="H17" s="8" t="s">
        <v>33</v>
      </c>
      <c r="I17" s="8" t="s">
        <v>33</v>
      </c>
      <c r="J17" s="8" t="s">
        <v>33</v>
      </c>
      <c r="K17" s="8" t="s">
        <v>33</v>
      </c>
      <c r="L17" s="8" t="s">
        <v>33</v>
      </c>
      <c r="M17" s="8" t="s">
        <v>33</v>
      </c>
      <c r="N17" s="8" t="s">
        <v>33</v>
      </c>
      <c r="O17" s="8" t="s">
        <v>33</v>
      </c>
    </row>
    <row r="18" customFormat="false" ht="12" hidden="false" customHeight="false" outlineLevel="0" collapsed="false">
      <c r="A18" s="6" t="s">
        <v>34</v>
      </c>
      <c r="B18" s="7" t="s">
        <v>28</v>
      </c>
      <c r="C18" s="8" t="n">
        <v>40.33</v>
      </c>
      <c r="D18" s="8" t="n">
        <v>40.33</v>
      </c>
      <c r="E18" s="8" t="n">
        <v>40.33</v>
      </c>
      <c r="F18" s="8" t="n">
        <v>40.33</v>
      </c>
      <c r="G18" s="9" t="n">
        <v>40.93</v>
      </c>
      <c r="H18" s="9" t="n">
        <v>40.33</v>
      </c>
      <c r="I18" s="9" t="n">
        <v>40.33</v>
      </c>
      <c r="J18" s="9" t="n">
        <v>40.33</v>
      </c>
      <c r="K18" s="9" t="n">
        <v>40.33</v>
      </c>
      <c r="L18" s="9" t="n">
        <v>42.06</v>
      </c>
      <c r="M18" s="9" t="n">
        <v>43.8</v>
      </c>
      <c r="N18" s="9" t="n">
        <v>45.53</v>
      </c>
      <c r="O18" s="10" t="n">
        <f aca="false">AVERAGE(C18:N18)</f>
        <v>41.2466666666667</v>
      </c>
    </row>
    <row r="19" customFormat="false" ht="12" hidden="false" customHeight="false" outlineLevel="0" collapsed="false">
      <c r="A19" s="6" t="s">
        <v>35</v>
      </c>
      <c r="B19" s="7" t="s">
        <v>36</v>
      </c>
      <c r="C19" s="9" t="n">
        <v>33.04</v>
      </c>
      <c r="D19" s="9" t="n">
        <v>32.7</v>
      </c>
      <c r="E19" s="9" t="n">
        <v>32.9</v>
      </c>
      <c r="F19" s="9" t="n">
        <v>32.8</v>
      </c>
      <c r="G19" s="9" t="n">
        <v>32.74</v>
      </c>
      <c r="H19" s="9" t="n">
        <v>32.48</v>
      </c>
      <c r="I19" s="9" t="n">
        <v>32.54</v>
      </c>
      <c r="J19" s="9" t="n">
        <v>32.69</v>
      </c>
      <c r="K19" s="9" t="n">
        <v>33.3</v>
      </c>
      <c r="L19" s="9" t="n">
        <v>34.2</v>
      </c>
      <c r="M19" s="9" t="n">
        <v>35.02</v>
      </c>
      <c r="N19" s="9" t="n">
        <v>35.55</v>
      </c>
      <c r="O19" s="10" t="n">
        <f aca="false">AVERAGE(C19:N19)</f>
        <v>33.33</v>
      </c>
    </row>
    <row r="20" customFormat="false" ht="12" hidden="false" customHeight="false" outlineLevel="0" collapsed="false">
      <c r="A20" s="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2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" t="s">
        <v>37</v>
      </c>
      <c r="O22" s="5"/>
    </row>
    <row r="23" s="2" customFormat="true" ht="12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5" t="s">
        <v>14</v>
      </c>
      <c r="N23" s="5" t="s">
        <v>15</v>
      </c>
      <c r="O23" s="5" t="s">
        <v>16</v>
      </c>
    </row>
    <row r="24" customFormat="false" ht="12" hidden="false" customHeight="false" outlineLevel="0" collapsed="false">
      <c r="A24" s="6" t="s">
        <v>17</v>
      </c>
      <c r="B24" s="7" t="s">
        <v>18</v>
      </c>
      <c r="C24" s="8" t="n">
        <v>250</v>
      </c>
      <c r="D24" s="8" t="n">
        <v>250</v>
      </c>
      <c r="E24" s="8" t="n">
        <v>250</v>
      </c>
      <c r="F24" s="8" t="n">
        <v>265.5</v>
      </c>
      <c r="G24" s="9" t="n">
        <v>255</v>
      </c>
      <c r="H24" s="9" t="n">
        <v>255</v>
      </c>
      <c r="I24" s="9" t="n">
        <v>260</v>
      </c>
      <c r="J24" s="9" t="n">
        <v>260</v>
      </c>
      <c r="K24" s="9" t="n">
        <v>260</v>
      </c>
      <c r="L24" s="9" t="n">
        <v>280</v>
      </c>
      <c r="M24" s="9" t="n">
        <v>280</v>
      </c>
      <c r="N24" s="9" t="n">
        <v>280</v>
      </c>
      <c r="O24" s="10" t="n">
        <f aca="false">AVERAGE(C24:N24)</f>
        <v>262.125</v>
      </c>
    </row>
    <row r="25" customFormat="false" ht="12" hidden="false" customHeight="false" outlineLevel="0" collapsed="false">
      <c r="A25" s="6" t="s">
        <v>19</v>
      </c>
      <c r="B25" s="7" t="s">
        <v>18</v>
      </c>
      <c r="C25" s="8" t="n">
        <v>107</v>
      </c>
      <c r="D25" s="8" t="n">
        <v>104</v>
      </c>
      <c r="E25" s="8" t="n">
        <v>111</v>
      </c>
      <c r="F25" s="8" t="n">
        <v>115</v>
      </c>
      <c r="G25" s="9" t="n">
        <v>116</v>
      </c>
      <c r="H25" s="9" t="n">
        <v>114</v>
      </c>
      <c r="I25" s="9" t="n">
        <v>114</v>
      </c>
      <c r="J25" s="9" t="n">
        <v>114</v>
      </c>
      <c r="K25" s="9" t="n">
        <v>114</v>
      </c>
      <c r="L25" s="9" t="n">
        <v>141</v>
      </c>
      <c r="M25" s="9" t="n">
        <v>141</v>
      </c>
      <c r="N25" s="9" t="n">
        <v>138</v>
      </c>
      <c r="O25" s="10" t="n">
        <f aca="false">AVERAGE(C25:N25)</f>
        <v>119.083333333333</v>
      </c>
    </row>
    <row r="26" customFormat="false" ht="12" hidden="false" customHeight="false" outlineLevel="0" collapsed="false">
      <c r="A26" s="6" t="s">
        <v>20</v>
      </c>
      <c r="B26" s="7" t="s">
        <v>18</v>
      </c>
      <c r="C26" s="8" t="n">
        <v>345</v>
      </c>
      <c r="D26" s="8" t="n">
        <v>332</v>
      </c>
      <c r="E26" s="8" t="n">
        <v>310</v>
      </c>
      <c r="F26" s="8" t="n">
        <v>332</v>
      </c>
      <c r="G26" s="9" t="n">
        <v>385</v>
      </c>
      <c r="H26" s="9" t="n">
        <v>475</v>
      </c>
      <c r="I26" s="9" t="n">
        <v>500</v>
      </c>
      <c r="J26" s="9" t="n">
        <v>530</v>
      </c>
      <c r="K26" s="9" t="n">
        <v>527</v>
      </c>
      <c r="L26" s="9" t="n">
        <v>537</v>
      </c>
      <c r="M26" s="9" t="n">
        <v>580</v>
      </c>
      <c r="N26" s="9" t="n">
        <v>550</v>
      </c>
      <c r="O26" s="10" t="n">
        <f aca="false">AVERAGE(C26:N26)</f>
        <v>450.25</v>
      </c>
    </row>
    <row r="27" customFormat="false" ht="12" hidden="false" customHeight="false" outlineLevel="0" collapsed="false">
      <c r="A27" s="6" t="s">
        <v>21</v>
      </c>
      <c r="B27" s="7" t="s">
        <v>18</v>
      </c>
      <c r="C27" s="8" t="n">
        <v>345</v>
      </c>
      <c r="D27" s="8" t="n">
        <v>332</v>
      </c>
      <c r="E27" s="8" t="n">
        <v>310</v>
      </c>
      <c r="F27" s="8" t="n">
        <v>332</v>
      </c>
      <c r="G27" s="9" t="n">
        <v>382</v>
      </c>
      <c r="H27" s="9" t="n">
        <v>472</v>
      </c>
      <c r="I27" s="9" t="n">
        <v>500</v>
      </c>
      <c r="J27" s="9" t="n">
        <v>530</v>
      </c>
      <c r="K27" s="9" t="n">
        <v>530</v>
      </c>
      <c r="L27" s="9" t="n">
        <v>530</v>
      </c>
      <c r="M27" s="9" t="n">
        <v>570</v>
      </c>
      <c r="N27" s="9" t="n">
        <v>570</v>
      </c>
      <c r="O27" s="10" t="n">
        <f aca="false">AVERAGE(C27:N27)</f>
        <v>450.25</v>
      </c>
    </row>
    <row r="28" s="12" customFormat="true" ht="12" hidden="false" customHeight="false" outlineLevel="0" collapsed="false">
      <c r="A28" s="6" t="s">
        <v>22</v>
      </c>
      <c r="B28" s="11" t="s">
        <v>18</v>
      </c>
      <c r="C28" s="8" t="n">
        <v>110.25</v>
      </c>
      <c r="D28" s="8" t="n">
        <v>115.5</v>
      </c>
      <c r="E28" s="8" t="n">
        <v>137.8</v>
      </c>
      <c r="F28" s="8" t="n">
        <v>149</v>
      </c>
      <c r="G28" s="9" t="n">
        <v>151</v>
      </c>
      <c r="H28" s="9" t="n">
        <v>155.2</v>
      </c>
      <c r="I28" s="9" t="n">
        <v>138.5</v>
      </c>
      <c r="J28" s="9" t="n">
        <v>128</v>
      </c>
      <c r="K28" s="9" t="n">
        <v>113</v>
      </c>
      <c r="L28" s="9" t="n">
        <v>100</v>
      </c>
      <c r="M28" s="9" t="n">
        <v>100</v>
      </c>
      <c r="N28" s="9" t="n">
        <v>100</v>
      </c>
      <c r="O28" s="10" t="n">
        <f aca="false">AVERAGE(C28:N28)</f>
        <v>124.854166666667</v>
      </c>
    </row>
    <row r="29" customFormat="false" ht="12" hidden="false" customHeight="false" outlineLevel="0" collapsed="false">
      <c r="A29" s="6" t="s">
        <v>23</v>
      </c>
      <c r="B29" s="7" t="s">
        <v>18</v>
      </c>
      <c r="C29" s="8" t="n">
        <v>91.5</v>
      </c>
      <c r="D29" s="8" t="n">
        <v>106</v>
      </c>
      <c r="E29" s="8" t="n">
        <v>120</v>
      </c>
      <c r="F29" s="8" t="n">
        <v>124</v>
      </c>
      <c r="G29" s="9" t="n">
        <v>112</v>
      </c>
      <c r="H29" s="9" t="n">
        <v>111</v>
      </c>
      <c r="I29" s="9" t="n">
        <v>111</v>
      </c>
      <c r="J29" s="9" t="n">
        <v>89</v>
      </c>
      <c r="K29" s="9" t="n">
        <v>89</v>
      </c>
      <c r="L29" s="9" t="n">
        <v>99</v>
      </c>
      <c r="M29" s="9" t="n">
        <v>100</v>
      </c>
      <c r="N29" s="9" t="n">
        <v>103</v>
      </c>
      <c r="O29" s="10" t="n">
        <f aca="false">AVERAGE(C29:N29)</f>
        <v>104.625</v>
      </c>
    </row>
    <row r="30" customFormat="false" ht="12" hidden="false" customHeight="false" outlineLevel="0" collapsed="false">
      <c r="A30" s="6" t="s">
        <v>24</v>
      </c>
      <c r="B30" s="7" t="s">
        <v>18</v>
      </c>
      <c r="C30" s="8" t="n">
        <v>180</v>
      </c>
      <c r="D30" s="8" t="n">
        <v>180</v>
      </c>
      <c r="E30" s="8" t="n">
        <v>180</v>
      </c>
      <c r="F30" s="8" t="n">
        <v>180</v>
      </c>
      <c r="G30" s="9" t="n">
        <v>180</v>
      </c>
      <c r="H30" s="9" t="n">
        <v>180</v>
      </c>
      <c r="I30" s="9" t="n">
        <v>180</v>
      </c>
      <c r="J30" s="9" t="n">
        <v>180</v>
      </c>
      <c r="K30" s="9" t="n">
        <v>200</v>
      </c>
      <c r="L30" s="9" t="n">
        <v>221</v>
      </c>
      <c r="M30" s="9" t="n">
        <v>205</v>
      </c>
      <c r="N30" s="9" t="n">
        <v>190</v>
      </c>
      <c r="O30" s="10" t="n">
        <f aca="false">AVERAGE(C30:N30)</f>
        <v>188</v>
      </c>
    </row>
    <row r="31" customFormat="false" ht="12" hidden="false" customHeight="false" outlineLevel="0" collapsed="false">
      <c r="A31" s="6" t="s">
        <v>25</v>
      </c>
      <c r="B31" s="7" t="s">
        <v>26</v>
      </c>
      <c r="C31" s="8" t="n">
        <v>109.25</v>
      </c>
      <c r="D31" s="8" t="n">
        <v>108.75</v>
      </c>
      <c r="E31" s="8" t="n">
        <v>121.8</v>
      </c>
      <c r="F31" s="8" t="n">
        <v>126</v>
      </c>
      <c r="G31" s="9" t="n">
        <v>121</v>
      </c>
      <c r="H31" s="9" t="n">
        <v>133</v>
      </c>
      <c r="I31" s="9" t="n">
        <v>141</v>
      </c>
      <c r="J31" s="9" t="n">
        <v>141</v>
      </c>
      <c r="K31" s="9" t="n">
        <v>130</v>
      </c>
      <c r="L31" s="9" t="n">
        <v>130</v>
      </c>
      <c r="M31" s="9" t="n">
        <v>138</v>
      </c>
      <c r="N31" s="9" t="n">
        <v>138</v>
      </c>
      <c r="O31" s="10" t="n">
        <f aca="false">AVERAGE(C31:N31)</f>
        <v>128.15</v>
      </c>
    </row>
    <row r="32" customFormat="false" ht="12" hidden="false" customHeight="false" outlineLevel="0" collapsed="false">
      <c r="A32" s="6" t="s">
        <v>27</v>
      </c>
      <c r="B32" s="7" t="s">
        <v>28</v>
      </c>
      <c r="C32" s="8" t="n">
        <v>1758</v>
      </c>
      <c r="D32" s="8" t="n">
        <v>1682</v>
      </c>
      <c r="E32" s="8" t="n">
        <v>1830</v>
      </c>
      <c r="F32" s="8" t="n">
        <v>1830</v>
      </c>
      <c r="G32" s="9" t="n">
        <v>1850</v>
      </c>
      <c r="H32" s="9" t="n">
        <v>2020</v>
      </c>
      <c r="I32" s="9" t="n">
        <v>2020</v>
      </c>
      <c r="J32" s="9" t="n">
        <v>1980</v>
      </c>
      <c r="K32" s="9" t="n">
        <v>1999</v>
      </c>
      <c r="L32" s="9" t="n">
        <v>1992.94</v>
      </c>
      <c r="M32" s="9" t="n">
        <v>1932.5</v>
      </c>
      <c r="N32" s="9" t="n">
        <v>1884.17</v>
      </c>
      <c r="O32" s="10" t="n">
        <f aca="false">AVERAGE(C32:N32)</f>
        <v>1898.2175</v>
      </c>
    </row>
    <row r="33" customFormat="false" ht="12" hidden="false" customHeight="false" outlineLevel="0" collapsed="false">
      <c r="A33" s="6" t="s">
        <v>29</v>
      </c>
      <c r="B33" s="7" t="s">
        <v>28</v>
      </c>
      <c r="C33" s="8" t="n">
        <v>1103.2</v>
      </c>
      <c r="D33" s="8" t="n">
        <v>1077</v>
      </c>
      <c r="E33" s="8" t="n">
        <v>1122</v>
      </c>
      <c r="F33" s="8" t="n">
        <v>1124</v>
      </c>
      <c r="G33" s="9" t="n">
        <v>1137</v>
      </c>
      <c r="H33" s="9" t="n">
        <v>1156</v>
      </c>
      <c r="I33" s="9" t="n">
        <v>1156</v>
      </c>
      <c r="J33" s="9" t="n">
        <v>1142.43</v>
      </c>
      <c r="K33" s="9" t="n">
        <v>1132.4</v>
      </c>
      <c r="L33" s="9" t="n">
        <v>1132.5</v>
      </c>
      <c r="M33" s="9" t="n">
        <v>1154</v>
      </c>
      <c r="N33" s="9" t="n">
        <v>1118.65</v>
      </c>
      <c r="O33" s="10" t="n">
        <f aca="false">AVERAGE(C33:N33)</f>
        <v>1129.59833333333</v>
      </c>
    </row>
    <row r="34" customFormat="false" ht="12" hidden="false" customHeight="false" outlineLevel="0" collapsed="false">
      <c r="A34" s="6" t="s">
        <v>30</v>
      </c>
      <c r="B34" s="7" t="s">
        <v>28</v>
      </c>
      <c r="C34" s="8" t="n">
        <v>250</v>
      </c>
      <c r="D34" s="8" t="n">
        <v>250</v>
      </c>
      <c r="E34" s="8" t="n">
        <v>250</v>
      </c>
      <c r="F34" s="8" t="n">
        <v>265.5</v>
      </c>
      <c r="G34" s="9" t="n">
        <v>255</v>
      </c>
      <c r="H34" s="9" t="n">
        <v>255</v>
      </c>
      <c r="I34" s="9" t="n">
        <v>260</v>
      </c>
      <c r="J34" s="9" t="n">
        <v>260</v>
      </c>
      <c r="K34" s="9" t="n">
        <v>260</v>
      </c>
      <c r="L34" s="9" t="n">
        <v>280</v>
      </c>
      <c r="M34" s="9" t="n">
        <v>280</v>
      </c>
      <c r="N34" s="9" t="n">
        <v>280</v>
      </c>
      <c r="O34" s="10" t="n">
        <f aca="false">AVERAGE(C34:N34)</f>
        <v>262.125</v>
      </c>
    </row>
    <row r="35" customFormat="false" ht="12" hidden="false" customHeight="false" outlineLevel="0" collapsed="false">
      <c r="A35" s="6" t="s">
        <v>31</v>
      </c>
      <c r="B35" s="7" t="s">
        <v>28</v>
      </c>
      <c r="C35" s="8" t="n">
        <v>100</v>
      </c>
      <c r="D35" s="8" t="n">
        <v>100</v>
      </c>
      <c r="E35" s="8" t="n">
        <v>100</v>
      </c>
      <c r="F35" s="8" t="n">
        <v>100</v>
      </c>
      <c r="G35" s="9" t="n">
        <v>100</v>
      </c>
      <c r="H35" s="9" t="n">
        <v>100</v>
      </c>
      <c r="I35" s="9" t="n">
        <v>100</v>
      </c>
      <c r="J35" s="9" t="n">
        <v>100</v>
      </c>
      <c r="K35" s="9" t="n">
        <v>100</v>
      </c>
      <c r="L35" s="9" t="n">
        <v>100</v>
      </c>
      <c r="M35" s="9" t="n">
        <v>100</v>
      </c>
      <c r="N35" s="9" t="n">
        <v>100</v>
      </c>
      <c r="O35" s="10" t="n">
        <f aca="false">AVERAGE(C35:N35)</f>
        <v>100</v>
      </c>
    </row>
    <row r="36" customFormat="false" ht="12" hidden="false" customHeight="false" outlineLevel="0" collapsed="false">
      <c r="A36" s="6" t="s">
        <v>32</v>
      </c>
      <c r="B36" s="7" t="s">
        <v>28</v>
      </c>
      <c r="C36" s="8" t="s">
        <v>33</v>
      </c>
      <c r="D36" s="8" t="s">
        <v>33</v>
      </c>
      <c r="E36" s="8" t="s">
        <v>33</v>
      </c>
      <c r="F36" s="8" t="s">
        <v>33</v>
      </c>
      <c r="G36" s="8" t="s">
        <v>33</v>
      </c>
      <c r="H36" s="8" t="s">
        <v>33</v>
      </c>
      <c r="I36" s="8" t="s">
        <v>33</v>
      </c>
      <c r="J36" s="8" t="s">
        <v>33</v>
      </c>
      <c r="K36" s="8" t="s">
        <v>33</v>
      </c>
      <c r="L36" s="8" t="s">
        <v>33</v>
      </c>
      <c r="M36" s="8" t="s">
        <v>33</v>
      </c>
      <c r="N36" s="8" t="s">
        <v>33</v>
      </c>
      <c r="O36" s="8" t="s">
        <v>33</v>
      </c>
    </row>
    <row r="37" customFormat="false" ht="12" hidden="false" customHeight="false" outlineLevel="0" collapsed="false">
      <c r="A37" s="6" t="s">
        <v>34</v>
      </c>
      <c r="B37" s="7" t="s">
        <v>28</v>
      </c>
      <c r="C37" s="8" t="n">
        <v>40.33</v>
      </c>
      <c r="D37" s="8" t="n">
        <v>40.33</v>
      </c>
      <c r="E37" s="8" t="n">
        <v>40.33</v>
      </c>
      <c r="F37" s="8" t="n">
        <v>40.33</v>
      </c>
      <c r="G37" s="9" t="n">
        <v>40.93</v>
      </c>
      <c r="H37" s="9" t="n">
        <v>40.33</v>
      </c>
      <c r="I37" s="9" t="n">
        <v>40.33</v>
      </c>
      <c r="J37" s="9" t="n">
        <v>40.33</v>
      </c>
      <c r="K37" s="9" t="n">
        <v>40.33</v>
      </c>
      <c r="L37" s="9" t="n">
        <v>42.06</v>
      </c>
      <c r="M37" s="9" t="n">
        <v>43.8</v>
      </c>
      <c r="N37" s="9" t="n">
        <v>45.53</v>
      </c>
      <c r="O37" s="17" t="n">
        <f aca="false">AVERAGE(C37:N37)</f>
        <v>41.2466666666667</v>
      </c>
    </row>
    <row r="38" customFormat="false" ht="12" hidden="false" customHeight="false" outlineLevel="0" collapsed="false">
      <c r="A38" s="6" t="s">
        <v>35</v>
      </c>
      <c r="B38" s="7" t="s">
        <v>36</v>
      </c>
      <c r="C38" s="9" t="n">
        <v>33.04</v>
      </c>
      <c r="D38" s="9" t="n">
        <v>32.7</v>
      </c>
      <c r="E38" s="9" t="n">
        <v>32.9</v>
      </c>
      <c r="F38" s="9" t="n">
        <v>32.8</v>
      </c>
      <c r="G38" s="9" t="n">
        <v>32.74</v>
      </c>
      <c r="H38" s="9" t="n">
        <v>32.48</v>
      </c>
      <c r="I38" s="8" t="s">
        <v>33</v>
      </c>
      <c r="J38" s="8" t="s">
        <v>33</v>
      </c>
      <c r="K38" s="8" t="s">
        <v>33</v>
      </c>
      <c r="L38" s="8" t="s">
        <v>33</v>
      </c>
      <c r="M38" s="8" t="s">
        <v>33</v>
      </c>
      <c r="N38" s="8" t="s">
        <v>33</v>
      </c>
      <c r="O38" s="10" t="n">
        <f aca="false">AVERAGE(C38:N38)</f>
        <v>32.7766666666667</v>
      </c>
    </row>
    <row r="39" customFormat="false" ht="12" hidden="false" customHeight="false" outlineLevel="0" collapsed="false">
      <c r="A39" s="3"/>
      <c r="B39" s="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2" hidden="false" customHeight="false" outlineLevel="0" collapsed="false">
      <c r="A40" s="3"/>
      <c r="B40" s="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</row>
    <row r="41" customFormat="false" ht="12" hidden="false" customHeight="false" outlineLevel="0" collapsed="false">
      <c r="A41" s="3"/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s="18" customFormat="true" ht="12" hidden="false" customHeight="fals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s="18" customFormat="true" ht="12.7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5" t="s">
        <v>38</v>
      </c>
      <c r="O43" s="5"/>
    </row>
    <row r="44" s="2" customFormat="true" ht="12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5" t="s">
        <v>11</v>
      </c>
      <c r="K44" s="5" t="s">
        <v>12</v>
      </c>
      <c r="L44" s="5" t="s">
        <v>13</v>
      </c>
      <c r="M44" s="5" t="s">
        <v>14</v>
      </c>
      <c r="N44" s="5" t="s">
        <v>15</v>
      </c>
      <c r="O44" s="5" t="s">
        <v>16</v>
      </c>
    </row>
    <row r="45" customFormat="false" ht="12" hidden="false" customHeight="false" outlineLevel="0" collapsed="false">
      <c r="A45" s="6" t="s">
        <v>17</v>
      </c>
      <c r="B45" s="7" t="s">
        <v>18</v>
      </c>
      <c r="C45" s="8" t="n">
        <v>250</v>
      </c>
      <c r="D45" s="8" t="n">
        <v>250</v>
      </c>
      <c r="E45" s="8" t="n">
        <v>250</v>
      </c>
      <c r="F45" s="8" t="n">
        <v>265.5</v>
      </c>
      <c r="G45" s="9" t="n">
        <v>255</v>
      </c>
      <c r="H45" s="9" t="n">
        <v>255</v>
      </c>
      <c r="I45" s="9" t="n">
        <v>260</v>
      </c>
      <c r="J45" s="9" t="n">
        <v>260</v>
      </c>
      <c r="K45" s="9" t="n">
        <v>260</v>
      </c>
      <c r="L45" s="9" t="n">
        <v>280</v>
      </c>
      <c r="M45" s="9" t="n">
        <v>280</v>
      </c>
      <c r="N45" s="9" t="n">
        <v>280</v>
      </c>
      <c r="O45" s="10" t="n">
        <f aca="false">AVERAGE(C45:N45)</f>
        <v>262.125</v>
      </c>
    </row>
    <row r="46" customFormat="false" ht="12" hidden="false" customHeight="false" outlineLevel="0" collapsed="false">
      <c r="A46" s="6" t="s">
        <v>19</v>
      </c>
      <c r="B46" s="7" t="s">
        <v>18</v>
      </c>
      <c r="C46" s="8" t="n">
        <v>107</v>
      </c>
      <c r="D46" s="8" t="n">
        <v>104</v>
      </c>
      <c r="E46" s="8" t="n">
        <v>111</v>
      </c>
      <c r="F46" s="8" t="n">
        <v>115</v>
      </c>
      <c r="G46" s="9" t="n">
        <v>116</v>
      </c>
      <c r="H46" s="9" t="n">
        <v>114</v>
      </c>
      <c r="I46" s="9" t="n">
        <v>114</v>
      </c>
      <c r="J46" s="9" t="n">
        <v>114</v>
      </c>
      <c r="K46" s="9" t="n">
        <v>114</v>
      </c>
      <c r="L46" s="9" t="n">
        <v>141</v>
      </c>
      <c r="M46" s="9" t="n">
        <v>141</v>
      </c>
      <c r="N46" s="9" t="n">
        <v>138</v>
      </c>
      <c r="O46" s="10" t="n">
        <f aca="false">AVERAGE(C46:N46)</f>
        <v>119.083333333333</v>
      </c>
    </row>
    <row r="47" customFormat="false" ht="12" hidden="false" customHeight="false" outlineLevel="0" collapsed="false">
      <c r="A47" s="6" t="s">
        <v>20</v>
      </c>
      <c r="B47" s="7" t="s">
        <v>18</v>
      </c>
      <c r="C47" s="8" t="n">
        <v>345</v>
      </c>
      <c r="D47" s="8" t="n">
        <v>332</v>
      </c>
      <c r="E47" s="8" t="n">
        <v>310</v>
      </c>
      <c r="F47" s="8" t="n">
        <v>332</v>
      </c>
      <c r="G47" s="9" t="n">
        <v>385</v>
      </c>
      <c r="H47" s="9" t="n">
        <v>475</v>
      </c>
      <c r="I47" s="9" t="n">
        <v>500</v>
      </c>
      <c r="J47" s="9" t="n">
        <v>530</v>
      </c>
      <c r="K47" s="9" t="n">
        <v>530</v>
      </c>
      <c r="L47" s="9" t="n">
        <v>537</v>
      </c>
      <c r="M47" s="9" t="n">
        <v>580</v>
      </c>
      <c r="N47" s="9" t="n">
        <v>550</v>
      </c>
      <c r="O47" s="10" t="n">
        <f aca="false">AVERAGE(C47:N47)</f>
        <v>450.5</v>
      </c>
    </row>
    <row r="48" customFormat="false" ht="12" hidden="false" customHeight="false" outlineLevel="0" collapsed="false">
      <c r="A48" s="6" t="s">
        <v>21</v>
      </c>
      <c r="B48" s="7" t="s">
        <v>18</v>
      </c>
      <c r="C48" s="8" t="n">
        <v>345</v>
      </c>
      <c r="D48" s="8" t="n">
        <v>332</v>
      </c>
      <c r="E48" s="8" t="n">
        <v>310</v>
      </c>
      <c r="F48" s="8" t="n">
        <v>332</v>
      </c>
      <c r="G48" s="9" t="n">
        <v>382</v>
      </c>
      <c r="H48" s="9" t="n">
        <v>472</v>
      </c>
      <c r="I48" s="9" t="n">
        <v>500</v>
      </c>
      <c r="J48" s="9" t="n">
        <v>530</v>
      </c>
      <c r="K48" s="9" t="n">
        <v>530</v>
      </c>
      <c r="L48" s="9" t="n">
        <v>530</v>
      </c>
      <c r="M48" s="9" t="n">
        <v>570</v>
      </c>
      <c r="N48" s="9" t="n">
        <v>570</v>
      </c>
      <c r="O48" s="10" t="n">
        <f aca="false">AVERAGE(C48:N48)</f>
        <v>450.25</v>
      </c>
    </row>
    <row r="49" s="12" customFormat="true" ht="12" hidden="false" customHeight="false" outlineLevel="0" collapsed="false">
      <c r="A49" s="6" t="s">
        <v>22</v>
      </c>
      <c r="B49" s="11" t="s">
        <v>18</v>
      </c>
      <c r="C49" s="8" t="n">
        <v>110.25</v>
      </c>
      <c r="D49" s="8" t="n">
        <v>115.5</v>
      </c>
      <c r="E49" s="8" t="n">
        <v>137.8</v>
      </c>
      <c r="F49" s="8" t="n">
        <v>149</v>
      </c>
      <c r="G49" s="9" t="n">
        <v>151</v>
      </c>
      <c r="H49" s="9" t="n">
        <v>155.2</v>
      </c>
      <c r="I49" s="9" t="n">
        <v>138.5</v>
      </c>
      <c r="J49" s="9" t="n">
        <v>128</v>
      </c>
      <c r="K49" s="9" t="n">
        <v>128</v>
      </c>
      <c r="L49" s="9" t="n">
        <v>100</v>
      </c>
      <c r="M49" s="9" t="n">
        <v>100</v>
      </c>
      <c r="N49" s="9" t="n">
        <v>100</v>
      </c>
      <c r="O49" s="10" t="n">
        <f aca="false">AVERAGE(C49:N49)</f>
        <v>126.104166666667</v>
      </c>
    </row>
    <row r="50" customFormat="false" ht="12" hidden="false" customHeight="false" outlineLevel="0" collapsed="false">
      <c r="A50" s="6" t="s">
        <v>23</v>
      </c>
      <c r="B50" s="7" t="s">
        <v>18</v>
      </c>
      <c r="C50" s="8" t="n">
        <v>91.5</v>
      </c>
      <c r="D50" s="8" t="n">
        <v>106</v>
      </c>
      <c r="E50" s="8" t="n">
        <v>120</v>
      </c>
      <c r="F50" s="8" t="n">
        <v>124</v>
      </c>
      <c r="G50" s="9" t="n">
        <v>112</v>
      </c>
      <c r="H50" s="9" t="n">
        <v>111</v>
      </c>
      <c r="I50" s="9" t="n">
        <v>111</v>
      </c>
      <c r="J50" s="9" t="n">
        <v>89</v>
      </c>
      <c r="K50" s="9" t="n">
        <v>89</v>
      </c>
      <c r="L50" s="9" t="n">
        <v>99</v>
      </c>
      <c r="M50" s="9" t="n">
        <v>100</v>
      </c>
      <c r="N50" s="9" t="n">
        <v>103</v>
      </c>
      <c r="O50" s="10" t="n">
        <f aca="false">AVERAGE(C50:N50)</f>
        <v>104.625</v>
      </c>
    </row>
    <row r="51" customFormat="false" ht="12" hidden="false" customHeight="false" outlineLevel="0" collapsed="false">
      <c r="A51" s="6" t="s">
        <v>24</v>
      </c>
      <c r="B51" s="7" t="s">
        <v>18</v>
      </c>
      <c r="C51" s="8" t="n">
        <v>180</v>
      </c>
      <c r="D51" s="8" t="n">
        <v>180</v>
      </c>
      <c r="E51" s="8" t="n">
        <v>180</v>
      </c>
      <c r="F51" s="8" t="n">
        <v>180</v>
      </c>
      <c r="G51" s="9" t="n">
        <v>180</v>
      </c>
      <c r="H51" s="9" t="n">
        <v>180</v>
      </c>
      <c r="I51" s="9" t="n">
        <v>180</v>
      </c>
      <c r="J51" s="9" t="n">
        <v>180</v>
      </c>
      <c r="K51" s="9" t="n">
        <v>180</v>
      </c>
      <c r="L51" s="9" t="n">
        <v>221</v>
      </c>
      <c r="M51" s="9" t="n">
        <v>205</v>
      </c>
      <c r="N51" s="9" t="n">
        <v>190</v>
      </c>
      <c r="O51" s="10" t="n">
        <f aca="false">AVERAGE(C51:N51)</f>
        <v>186.333333333333</v>
      </c>
    </row>
    <row r="52" customFormat="false" ht="12" hidden="false" customHeight="false" outlineLevel="0" collapsed="false">
      <c r="A52" s="6" t="s">
        <v>25</v>
      </c>
      <c r="B52" s="7" t="s">
        <v>26</v>
      </c>
      <c r="C52" s="8" t="n">
        <v>109.25</v>
      </c>
      <c r="D52" s="8" t="n">
        <v>108.75</v>
      </c>
      <c r="E52" s="8" t="n">
        <v>121.8</v>
      </c>
      <c r="F52" s="8" t="n">
        <v>126</v>
      </c>
      <c r="G52" s="9" t="n">
        <v>121</v>
      </c>
      <c r="H52" s="9" t="n">
        <v>133</v>
      </c>
      <c r="I52" s="9" t="n">
        <v>141</v>
      </c>
      <c r="J52" s="9" t="n">
        <v>141</v>
      </c>
      <c r="K52" s="9" t="n">
        <v>130</v>
      </c>
      <c r="L52" s="9" t="n">
        <v>130</v>
      </c>
      <c r="M52" s="9" t="n">
        <v>138</v>
      </c>
      <c r="N52" s="9" t="n">
        <v>138</v>
      </c>
      <c r="O52" s="10" t="n">
        <f aca="false">AVERAGE(C52:N52)</f>
        <v>128.15</v>
      </c>
    </row>
    <row r="53" customFormat="false" ht="12" hidden="false" customHeight="false" outlineLevel="0" collapsed="false">
      <c r="A53" s="6" t="s">
        <v>27</v>
      </c>
      <c r="B53" s="7" t="s">
        <v>28</v>
      </c>
      <c r="C53" s="8" t="n">
        <v>1758</v>
      </c>
      <c r="D53" s="8" t="n">
        <v>1682</v>
      </c>
      <c r="E53" s="8" t="n">
        <v>1830</v>
      </c>
      <c r="F53" s="8" t="n">
        <v>1830</v>
      </c>
      <c r="G53" s="9" t="n">
        <v>1850</v>
      </c>
      <c r="H53" s="9" t="n">
        <v>2020</v>
      </c>
      <c r="I53" s="9" t="n">
        <v>2020</v>
      </c>
      <c r="J53" s="9" t="n">
        <v>1980</v>
      </c>
      <c r="K53" s="9" t="n">
        <v>1999</v>
      </c>
      <c r="L53" s="9" t="n">
        <v>1992.94</v>
      </c>
      <c r="M53" s="9" t="n">
        <v>1932.5</v>
      </c>
      <c r="N53" s="9" t="n">
        <v>1884.17</v>
      </c>
      <c r="O53" s="10" t="n">
        <f aca="false">AVERAGE(C53:N53)</f>
        <v>1898.2175</v>
      </c>
    </row>
    <row r="54" customFormat="false" ht="12" hidden="false" customHeight="false" outlineLevel="0" collapsed="false">
      <c r="A54" s="6" t="s">
        <v>29</v>
      </c>
      <c r="B54" s="7" t="s">
        <v>28</v>
      </c>
      <c r="C54" s="8" t="n">
        <v>1103.2</v>
      </c>
      <c r="D54" s="8" t="n">
        <v>1077</v>
      </c>
      <c r="E54" s="8" t="n">
        <v>1122</v>
      </c>
      <c r="F54" s="8" t="n">
        <v>1124</v>
      </c>
      <c r="G54" s="9" t="n">
        <v>1137</v>
      </c>
      <c r="H54" s="9" t="n">
        <v>1156</v>
      </c>
      <c r="I54" s="9" t="n">
        <v>1156</v>
      </c>
      <c r="J54" s="9" t="n">
        <v>1142.43</v>
      </c>
      <c r="K54" s="9" t="n">
        <v>1132.4</v>
      </c>
      <c r="L54" s="9" t="n">
        <v>1132.5</v>
      </c>
      <c r="M54" s="9" t="n">
        <v>1154</v>
      </c>
      <c r="N54" s="9" t="n">
        <v>1118.65</v>
      </c>
      <c r="O54" s="10" t="n">
        <f aca="false">AVERAGE(C54:N54)</f>
        <v>1129.59833333333</v>
      </c>
    </row>
    <row r="55" customFormat="false" ht="12" hidden="false" customHeight="false" outlineLevel="0" collapsed="false">
      <c r="A55" s="6" t="s">
        <v>30</v>
      </c>
      <c r="B55" s="7" t="s">
        <v>28</v>
      </c>
      <c r="C55" s="8" t="n">
        <v>250</v>
      </c>
      <c r="D55" s="8" t="n">
        <v>250</v>
      </c>
      <c r="E55" s="8" t="n">
        <v>250</v>
      </c>
      <c r="F55" s="8" t="n">
        <v>265.5</v>
      </c>
      <c r="G55" s="9" t="n">
        <v>255</v>
      </c>
      <c r="H55" s="9" t="n">
        <v>255</v>
      </c>
      <c r="I55" s="9" t="n">
        <v>260</v>
      </c>
      <c r="J55" s="9" t="n">
        <v>260</v>
      </c>
      <c r="K55" s="9" t="n">
        <v>260</v>
      </c>
      <c r="L55" s="9" t="n">
        <v>280</v>
      </c>
      <c r="M55" s="9" t="n">
        <v>280</v>
      </c>
      <c r="N55" s="9" t="n">
        <v>280</v>
      </c>
      <c r="O55" s="10" t="n">
        <f aca="false">AVERAGE(C55:N55)</f>
        <v>262.125</v>
      </c>
    </row>
    <row r="56" customFormat="false" ht="12" hidden="false" customHeight="false" outlineLevel="0" collapsed="false">
      <c r="A56" s="6" t="s">
        <v>31</v>
      </c>
      <c r="B56" s="7" t="s">
        <v>28</v>
      </c>
      <c r="C56" s="8" t="n">
        <v>100</v>
      </c>
      <c r="D56" s="8" t="n">
        <v>100</v>
      </c>
      <c r="E56" s="8" t="n">
        <v>100</v>
      </c>
      <c r="F56" s="8" t="n">
        <v>100</v>
      </c>
      <c r="G56" s="9" t="n">
        <v>100</v>
      </c>
      <c r="H56" s="9" t="n">
        <v>100</v>
      </c>
      <c r="I56" s="9" t="n">
        <v>100</v>
      </c>
      <c r="J56" s="9" t="n">
        <v>100</v>
      </c>
      <c r="K56" s="9" t="n">
        <v>100</v>
      </c>
      <c r="L56" s="9" t="n">
        <v>100</v>
      </c>
      <c r="M56" s="9" t="n">
        <v>100</v>
      </c>
      <c r="N56" s="9" t="n">
        <v>100</v>
      </c>
      <c r="O56" s="10" t="n">
        <f aca="false">AVERAGE(C56:N56)</f>
        <v>100</v>
      </c>
    </row>
    <row r="57" customFormat="false" ht="12" hidden="false" customHeight="false" outlineLevel="0" collapsed="false">
      <c r="A57" s="6" t="s">
        <v>32</v>
      </c>
      <c r="B57" s="7" t="s">
        <v>28</v>
      </c>
      <c r="C57" s="8" t="s">
        <v>33</v>
      </c>
      <c r="D57" s="8" t="s">
        <v>33</v>
      </c>
      <c r="E57" s="8" t="s">
        <v>33</v>
      </c>
      <c r="F57" s="8" t="s">
        <v>33</v>
      </c>
      <c r="G57" s="8" t="s">
        <v>33</v>
      </c>
      <c r="H57" s="8" t="s">
        <v>33</v>
      </c>
      <c r="I57" s="8" t="s">
        <v>33</v>
      </c>
      <c r="J57" s="8" t="s">
        <v>33</v>
      </c>
      <c r="K57" s="8" t="s">
        <v>33</v>
      </c>
      <c r="L57" s="8" t="s">
        <v>33</v>
      </c>
      <c r="M57" s="8" t="s">
        <v>33</v>
      </c>
      <c r="N57" s="8" t="s">
        <v>33</v>
      </c>
      <c r="O57" s="8" t="s">
        <v>33</v>
      </c>
    </row>
    <row r="58" customFormat="false" ht="12" hidden="false" customHeight="false" outlineLevel="0" collapsed="false">
      <c r="A58" s="6" t="s">
        <v>34</v>
      </c>
      <c r="B58" s="7" t="s">
        <v>28</v>
      </c>
      <c r="C58" s="8" t="n">
        <v>40.33</v>
      </c>
      <c r="D58" s="8" t="n">
        <v>40.33</v>
      </c>
      <c r="E58" s="8" t="n">
        <v>40.33</v>
      </c>
      <c r="F58" s="8" t="n">
        <v>40.33</v>
      </c>
      <c r="G58" s="9" t="n">
        <v>40.93</v>
      </c>
      <c r="H58" s="9" t="n">
        <v>40.33</v>
      </c>
      <c r="I58" s="9" t="n">
        <v>40.33</v>
      </c>
      <c r="J58" s="9" t="n">
        <v>40.33</v>
      </c>
      <c r="K58" s="9" t="n">
        <v>40.33</v>
      </c>
      <c r="L58" s="9" t="n">
        <v>42.06</v>
      </c>
      <c r="M58" s="9" t="n">
        <v>43.8</v>
      </c>
      <c r="N58" s="9" t="n">
        <v>45.53</v>
      </c>
      <c r="O58" s="17" t="n">
        <f aca="false">AVERAGE(C58:N58)</f>
        <v>41.2466666666667</v>
      </c>
    </row>
    <row r="59" customFormat="false" ht="12" hidden="false" customHeight="false" outlineLevel="0" collapsed="false">
      <c r="A59" s="6" t="s">
        <v>35</v>
      </c>
      <c r="B59" s="7" t="s">
        <v>36</v>
      </c>
      <c r="C59" s="9" t="n">
        <v>33.04</v>
      </c>
      <c r="D59" s="9" t="n">
        <v>32.7</v>
      </c>
      <c r="E59" s="9" t="n">
        <v>32.9</v>
      </c>
      <c r="F59" s="9" t="n">
        <v>32.8</v>
      </c>
      <c r="G59" s="9" t="n">
        <v>32.74</v>
      </c>
      <c r="H59" s="9" t="n">
        <v>32.48</v>
      </c>
      <c r="I59" s="8" t="s">
        <v>33</v>
      </c>
      <c r="J59" s="8" t="s">
        <v>33</v>
      </c>
      <c r="K59" s="8" t="s">
        <v>33</v>
      </c>
      <c r="L59" s="8" t="s">
        <v>33</v>
      </c>
      <c r="M59" s="8" t="s">
        <v>33</v>
      </c>
      <c r="N59" s="8" t="s">
        <v>33</v>
      </c>
      <c r="O59" s="10" t="n">
        <f aca="false">AVERAGE(C59:N59)</f>
        <v>32.7766666666667</v>
      </c>
    </row>
    <row r="60" customFormat="false" ht="12" hidden="false" customHeight="false" outlineLevel="0" collapsed="false">
      <c r="A60" s="3"/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6"/>
    </row>
    <row r="61" s="18" customFormat="true" ht="12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8" customFormat="true" ht="12.7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5" t="s">
        <v>39</v>
      </c>
      <c r="O62" s="5"/>
    </row>
    <row r="63" s="2" customFormat="true" ht="12" hidden="false" customHeight="false" outlineLevel="0" collapsed="false">
      <c r="A63" s="5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5" t="s">
        <v>10</v>
      </c>
      <c r="J63" s="5" t="s">
        <v>11</v>
      </c>
      <c r="K63" s="5" t="s">
        <v>12</v>
      </c>
      <c r="L63" s="5" t="s">
        <v>13</v>
      </c>
      <c r="M63" s="5" t="s">
        <v>14</v>
      </c>
      <c r="N63" s="5" t="s">
        <v>15</v>
      </c>
      <c r="O63" s="5" t="s">
        <v>16</v>
      </c>
    </row>
    <row r="64" customFormat="false" ht="12" hidden="false" customHeight="false" outlineLevel="0" collapsed="false">
      <c r="A64" s="6" t="s">
        <v>17</v>
      </c>
      <c r="B64" s="7" t="s">
        <v>18</v>
      </c>
      <c r="C64" s="8" t="n">
        <v>250</v>
      </c>
      <c r="D64" s="8" t="n">
        <v>250</v>
      </c>
      <c r="E64" s="8" t="n">
        <v>250</v>
      </c>
      <c r="F64" s="8" t="n">
        <v>265.5</v>
      </c>
      <c r="G64" s="9" t="n">
        <v>255</v>
      </c>
      <c r="H64" s="9" t="n">
        <v>255</v>
      </c>
      <c r="I64" s="9" t="n">
        <v>260</v>
      </c>
      <c r="J64" s="9" t="n">
        <v>260</v>
      </c>
      <c r="K64" s="9" t="n">
        <v>260</v>
      </c>
      <c r="L64" s="9" t="n">
        <v>280</v>
      </c>
      <c r="M64" s="9" t="n">
        <v>280</v>
      </c>
      <c r="N64" s="9" t="n">
        <v>280</v>
      </c>
      <c r="O64" s="10" t="n">
        <f aca="false">AVERAGE(C64:N64)</f>
        <v>262.125</v>
      </c>
    </row>
    <row r="65" customFormat="false" ht="12" hidden="false" customHeight="false" outlineLevel="0" collapsed="false">
      <c r="A65" s="6" t="s">
        <v>19</v>
      </c>
      <c r="B65" s="7" t="s">
        <v>18</v>
      </c>
      <c r="C65" s="8" t="n">
        <v>107</v>
      </c>
      <c r="D65" s="8" t="n">
        <v>104</v>
      </c>
      <c r="E65" s="8" t="n">
        <v>111</v>
      </c>
      <c r="F65" s="8" t="n">
        <v>115</v>
      </c>
      <c r="G65" s="9" t="n">
        <v>116</v>
      </c>
      <c r="H65" s="9" t="n">
        <v>114</v>
      </c>
      <c r="I65" s="9" t="n">
        <v>114</v>
      </c>
      <c r="J65" s="9" t="n">
        <v>114</v>
      </c>
      <c r="K65" s="9" t="n">
        <v>114</v>
      </c>
      <c r="L65" s="9" t="n">
        <v>141</v>
      </c>
      <c r="M65" s="9" t="n">
        <v>141</v>
      </c>
      <c r="N65" s="9" t="n">
        <v>138</v>
      </c>
      <c r="O65" s="10" t="n">
        <f aca="false">AVERAGE(C65:N65)</f>
        <v>119.083333333333</v>
      </c>
    </row>
    <row r="66" customFormat="false" ht="12" hidden="false" customHeight="false" outlineLevel="0" collapsed="false">
      <c r="A66" s="6" t="s">
        <v>20</v>
      </c>
      <c r="B66" s="7" t="s">
        <v>18</v>
      </c>
      <c r="C66" s="8" t="n">
        <v>345</v>
      </c>
      <c r="D66" s="8" t="n">
        <v>332</v>
      </c>
      <c r="E66" s="8" t="n">
        <v>310</v>
      </c>
      <c r="F66" s="8" t="n">
        <v>332</v>
      </c>
      <c r="G66" s="9" t="n">
        <v>385</v>
      </c>
      <c r="H66" s="9" t="n">
        <v>475</v>
      </c>
      <c r="I66" s="9" t="n">
        <v>500</v>
      </c>
      <c r="J66" s="9" t="n">
        <v>530</v>
      </c>
      <c r="K66" s="9" t="n">
        <v>530</v>
      </c>
      <c r="L66" s="9" t="n">
        <v>537</v>
      </c>
      <c r="M66" s="9" t="n">
        <v>580</v>
      </c>
      <c r="N66" s="9" t="n">
        <v>550</v>
      </c>
      <c r="O66" s="10" t="n">
        <f aca="false">AVERAGE(C66:N66)</f>
        <v>450.5</v>
      </c>
    </row>
    <row r="67" customFormat="false" ht="12" hidden="false" customHeight="false" outlineLevel="0" collapsed="false">
      <c r="A67" s="6" t="s">
        <v>21</v>
      </c>
      <c r="B67" s="7" t="s">
        <v>18</v>
      </c>
      <c r="C67" s="8" t="n">
        <v>345</v>
      </c>
      <c r="D67" s="8" t="n">
        <v>332</v>
      </c>
      <c r="E67" s="8" t="n">
        <v>310</v>
      </c>
      <c r="F67" s="8" t="n">
        <v>332</v>
      </c>
      <c r="G67" s="9" t="n">
        <v>382</v>
      </c>
      <c r="H67" s="9" t="n">
        <v>472</v>
      </c>
      <c r="I67" s="9" t="n">
        <v>500</v>
      </c>
      <c r="J67" s="9" t="n">
        <v>530</v>
      </c>
      <c r="K67" s="9" t="n">
        <v>530</v>
      </c>
      <c r="L67" s="9" t="n">
        <v>530</v>
      </c>
      <c r="M67" s="9" t="n">
        <v>570</v>
      </c>
      <c r="N67" s="9" t="n">
        <v>570</v>
      </c>
      <c r="O67" s="10" t="n">
        <f aca="false">AVERAGE(C67:N67)</f>
        <v>450.25</v>
      </c>
    </row>
    <row r="68" s="12" customFormat="true" ht="12" hidden="false" customHeight="false" outlineLevel="0" collapsed="false">
      <c r="A68" s="6" t="s">
        <v>22</v>
      </c>
      <c r="B68" s="11" t="s">
        <v>18</v>
      </c>
      <c r="C68" s="8" t="n">
        <v>110.25</v>
      </c>
      <c r="D68" s="8" t="n">
        <v>115.5</v>
      </c>
      <c r="E68" s="8" t="n">
        <v>137.8</v>
      </c>
      <c r="F68" s="8" t="n">
        <v>149</v>
      </c>
      <c r="G68" s="9" t="n">
        <v>151</v>
      </c>
      <c r="H68" s="9" t="n">
        <v>155.2</v>
      </c>
      <c r="I68" s="9" t="n">
        <v>138.5</v>
      </c>
      <c r="J68" s="9" t="n">
        <v>128</v>
      </c>
      <c r="K68" s="9" t="n">
        <v>128</v>
      </c>
      <c r="L68" s="9" t="n">
        <v>100</v>
      </c>
      <c r="M68" s="9" t="n">
        <v>100</v>
      </c>
      <c r="N68" s="9" t="n">
        <v>100</v>
      </c>
      <c r="O68" s="10" t="n">
        <f aca="false">AVERAGE(C68:N68)</f>
        <v>126.104166666667</v>
      </c>
    </row>
    <row r="69" customFormat="false" ht="12" hidden="false" customHeight="false" outlineLevel="0" collapsed="false">
      <c r="A69" s="6" t="s">
        <v>23</v>
      </c>
      <c r="B69" s="7" t="s">
        <v>18</v>
      </c>
      <c r="C69" s="8" t="n">
        <v>91.5</v>
      </c>
      <c r="D69" s="8" t="n">
        <v>106</v>
      </c>
      <c r="E69" s="8" t="n">
        <v>120</v>
      </c>
      <c r="F69" s="8" t="n">
        <v>124</v>
      </c>
      <c r="G69" s="9" t="n">
        <v>112</v>
      </c>
      <c r="H69" s="9" t="n">
        <v>111</v>
      </c>
      <c r="I69" s="9" t="n">
        <v>111</v>
      </c>
      <c r="J69" s="9" t="n">
        <v>89</v>
      </c>
      <c r="K69" s="9" t="n">
        <v>89</v>
      </c>
      <c r="L69" s="9" t="n">
        <v>99</v>
      </c>
      <c r="M69" s="9" t="n">
        <v>100</v>
      </c>
      <c r="N69" s="9" t="n">
        <v>103</v>
      </c>
      <c r="O69" s="10" t="n">
        <f aca="false">AVERAGE(C69:N69)</f>
        <v>104.625</v>
      </c>
    </row>
    <row r="70" customFormat="false" ht="12" hidden="false" customHeight="false" outlineLevel="0" collapsed="false">
      <c r="A70" s="6" t="s">
        <v>24</v>
      </c>
      <c r="B70" s="7" t="s">
        <v>18</v>
      </c>
      <c r="C70" s="8" t="n">
        <v>180</v>
      </c>
      <c r="D70" s="8" t="n">
        <v>180</v>
      </c>
      <c r="E70" s="8" t="n">
        <v>180</v>
      </c>
      <c r="F70" s="8" t="n">
        <v>180</v>
      </c>
      <c r="G70" s="9" t="n">
        <v>180</v>
      </c>
      <c r="H70" s="9" t="n">
        <v>180</v>
      </c>
      <c r="I70" s="9" t="n">
        <v>180</v>
      </c>
      <c r="J70" s="9" t="n">
        <v>180</v>
      </c>
      <c r="K70" s="9" t="n">
        <v>180</v>
      </c>
      <c r="L70" s="9" t="n">
        <v>221</v>
      </c>
      <c r="M70" s="9" t="n">
        <v>205</v>
      </c>
      <c r="N70" s="9" t="n">
        <v>190</v>
      </c>
      <c r="O70" s="10" t="n">
        <f aca="false">AVERAGE(C70:N70)</f>
        <v>186.333333333333</v>
      </c>
    </row>
    <row r="71" customFormat="false" ht="12" hidden="false" customHeight="false" outlineLevel="0" collapsed="false">
      <c r="A71" s="6" t="s">
        <v>25</v>
      </c>
      <c r="B71" s="7" t="s">
        <v>26</v>
      </c>
      <c r="C71" s="8" t="n">
        <v>109.25</v>
      </c>
      <c r="D71" s="8" t="n">
        <v>108.75</v>
      </c>
      <c r="E71" s="8" t="n">
        <v>121.8</v>
      </c>
      <c r="F71" s="8" t="n">
        <v>126</v>
      </c>
      <c r="G71" s="9" t="n">
        <v>121</v>
      </c>
      <c r="H71" s="9" t="n">
        <v>133</v>
      </c>
      <c r="I71" s="9" t="n">
        <v>141</v>
      </c>
      <c r="J71" s="9" t="n">
        <v>141</v>
      </c>
      <c r="K71" s="9" t="n">
        <v>130</v>
      </c>
      <c r="L71" s="9" t="n">
        <v>130</v>
      </c>
      <c r="M71" s="9" t="n">
        <v>138</v>
      </c>
      <c r="N71" s="9" t="n">
        <v>138</v>
      </c>
      <c r="O71" s="10" t="n">
        <f aca="false">AVERAGE(C71:N71)</f>
        <v>128.15</v>
      </c>
    </row>
    <row r="72" customFormat="false" ht="12" hidden="false" customHeight="false" outlineLevel="0" collapsed="false">
      <c r="A72" s="6" t="s">
        <v>27</v>
      </c>
      <c r="B72" s="7" t="s">
        <v>28</v>
      </c>
      <c r="C72" s="8" t="n">
        <v>1758</v>
      </c>
      <c r="D72" s="8" t="n">
        <v>1682</v>
      </c>
      <c r="E72" s="8" t="n">
        <v>1830</v>
      </c>
      <c r="F72" s="8" t="n">
        <v>1830</v>
      </c>
      <c r="G72" s="9" t="n">
        <v>1850</v>
      </c>
      <c r="H72" s="9" t="n">
        <v>2020</v>
      </c>
      <c r="I72" s="9" t="n">
        <v>2020</v>
      </c>
      <c r="J72" s="9" t="n">
        <v>1980</v>
      </c>
      <c r="K72" s="9" t="n">
        <v>1999</v>
      </c>
      <c r="L72" s="9" t="n">
        <v>1992.94</v>
      </c>
      <c r="M72" s="9" t="n">
        <v>1932.5</v>
      </c>
      <c r="N72" s="9" t="n">
        <v>1884.17</v>
      </c>
      <c r="O72" s="10" t="n">
        <f aca="false">AVERAGE(C72:N72)</f>
        <v>1898.2175</v>
      </c>
    </row>
    <row r="73" customFormat="false" ht="12" hidden="false" customHeight="false" outlineLevel="0" collapsed="false">
      <c r="A73" s="6" t="s">
        <v>29</v>
      </c>
      <c r="B73" s="7" t="s">
        <v>28</v>
      </c>
      <c r="C73" s="8" t="n">
        <v>1103.2</v>
      </c>
      <c r="D73" s="8" t="n">
        <v>1077</v>
      </c>
      <c r="E73" s="8" t="n">
        <v>1122</v>
      </c>
      <c r="F73" s="8" t="n">
        <v>1124</v>
      </c>
      <c r="G73" s="9" t="n">
        <v>1137</v>
      </c>
      <c r="H73" s="9" t="n">
        <v>1156</v>
      </c>
      <c r="I73" s="9" t="n">
        <v>1156</v>
      </c>
      <c r="J73" s="9" t="n">
        <v>1142.43</v>
      </c>
      <c r="K73" s="9" t="n">
        <v>1132.4</v>
      </c>
      <c r="L73" s="9" t="n">
        <v>1132.5</v>
      </c>
      <c r="M73" s="9" t="n">
        <v>1154</v>
      </c>
      <c r="N73" s="9" t="n">
        <v>1118.65</v>
      </c>
      <c r="O73" s="10" t="n">
        <f aca="false">AVERAGE(C73:N73)</f>
        <v>1129.59833333333</v>
      </c>
    </row>
    <row r="74" customFormat="false" ht="12" hidden="false" customHeight="false" outlineLevel="0" collapsed="false">
      <c r="A74" s="6" t="s">
        <v>30</v>
      </c>
      <c r="B74" s="7" t="s">
        <v>28</v>
      </c>
      <c r="C74" s="8" t="n">
        <v>250</v>
      </c>
      <c r="D74" s="8" t="n">
        <v>250</v>
      </c>
      <c r="E74" s="8" t="n">
        <v>250</v>
      </c>
      <c r="F74" s="8" t="n">
        <v>265.5</v>
      </c>
      <c r="G74" s="9" t="n">
        <v>255</v>
      </c>
      <c r="H74" s="9" t="n">
        <v>255</v>
      </c>
      <c r="I74" s="9" t="n">
        <v>260</v>
      </c>
      <c r="J74" s="9" t="n">
        <v>260</v>
      </c>
      <c r="K74" s="9" t="n">
        <v>260</v>
      </c>
      <c r="L74" s="9" t="n">
        <v>280</v>
      </c>
      <c r="M74" s="9" t="n">
        <v>280</v>
      </c>
      <c r="N74" s="9" t="n">
        <v>280</v>
      </c>
      <c r="O74" s="10" t="n">
        <f aca="false">AVERAGE(C74:N74)</f>
        <v>262.125</v>
      </c>
    </row>
    <row r="75" customFormat="false" ht="12" hidden="false" customHeight="false" outlineLevel="0" collapsed="false">
      <c r="A75" s="6" t="s">
        <v>31</v>
      </c>
      <c r="B75" s="7" t="s">
        <v>28</v>
      </c>
      <c r="C75" s="8" t="n">
        <v>100</v>
      </c>
      <c r="D75" s="8" t="n">
        <v>100</v>
      </c>
      <c r="E75" s="8" t="n">
        <v>100</v>
      </c>
      <c r="F75" s="8" t="n">
        <v>100</v>
      </c>
      <c r="G75" s="9" t="n">
        <v>100</v>
      </c>
      <c r="H75" s="9" t="n">
        <v>100</v>
      </c>
      <c r="I75" s="9" t="n">
        <v>100</v>
      </c>
      <c r="J75" s="9" t="n">
        <v>100</v>
      </c>
      <c r="K75" s="9" t="n">
        <v>100</v>
      </c>
      <c r="L75" s="9" t="n">
        <v>100</v>
      </c>
      <c r="M75" s="9" t="n">
        <v>100</v>
      </c>
      <c r="N75" s="9" t="n">
        <v>100</v>
      </c>
      <c r="O75" s="10" t="n">
        <f aca="false">AVERAGE(C75:N75)</f>
        <v>100</v>
      </c>
    </row>
    <row r="76" customFormat="false" ht="12" hidden="false" customHeight="false" outlineLevel="0" collapsed="false">
      <c r="A76" s="6" t="s">
        <v>32</v>
      </c>
      <c r="B76" s="7" t="s">
        <v>28</v>
      </c>
      <c r="C76" s="8" t="s">
        <v>33</v>
      </c>
      <c r="D76" s="8" t="s">
        <v>33</v>
      </c>
      <c r="E76" s="8" t="s">
        <v>33</v>
      </c>
      <c r="F76" s="8" t="s">
        <v>33</v>
      </c>
      <c r="G76" s="8" t="s">
        <v>33</v>
      </c>
      <c r="H76" s="8" t="s">
        <v>33</v>
      </c>
      <c r="I76" s="8" t="s">
        <v>33</v>
      </c>
      <c r="J76" s="8" t="s">
        <v>33</v>
      </c>
      <c r="K76" s="8" t="s">
        <v>33</v>
      </c>
      <c r="L76" s="8" t="s">
        <v>33</v>
      </c>
      <c r="M76" s="8" t="s">
        <v>33</v>
      </c>
      <c r="N76" s="8" t="s">
        <v>33</v>
      </c>
      <c r="O76" s="8" t="s">
        <v>33</v>
      </c>
    </row>
    <row r="77" customFormat="false" ht="12" hidden="false" customHeight="false" outlineLevel="0" collapsed="false">
      <c r="A77" s="6" t="s">
        <v>34</v>
      </c>
      <c r="B77" s="7" t="s">
        <v>28</v>
      </c>
      <c r="C77" s="8" t="n">
        <v>40.33</v>
      </c>
      <c r="D77" s="8" t="n">
        <v>40.33</v>
      </c>
      <c r="E77" s="8" t="n">
        <v>40.33</v>
      </c>
      <c r="F77" s="8" t="n">
        <v>40.33</v>
      </c>
      <c r="G77" s="9" t="n">
        <v>40.93</v>
      </c>
      <c r="H77" s="9" t="n">
        <v>40.33</v>
      </c>
      <c r="I77" s="9" t="n">
        <v>40.33</v>
      </c>
      <c r="J77" s="9" t="n">
        <v>40.33</v>
      </c>
      <c r="K77" s="9" t="n">
        <v>40.33</v>
      </c>
      <c r="L77" s="9" t="n">
        <v>42.06</v>
      </c>
      <c r="M77" s="9" t="n">
        <v>43.8</v>
      </c>
      <c r="N77" s="9" t="n">
        <v>45.53</v>
      </c>
      <c r="O77" s="17" t="n">
        <f aca="false">AVERAGE(C77:N77)</f>
        <v>41.2466666666667</v>
      </c>
    </row>
    <row r="78" customFormat="false" ht="12" hidden="false" customHeight="false" outlineLevel="0" collapsed="false">
      <c r="A78" s="6" t="s">
        <v>35</v>
      </c>
      <c r="B78" s="7" t="s">
        <v>36</v>
      </c>
      <c r="C78" s="9" t="n">
        <v>33.04</v>
      </c>
      <c r="D78" s="9" t="n">
        <v>32.7</v>
      </c>
      <c r="E78" s="9" t="n">
        <v>32.9</v>
      </c>
      <c r="F78" s="9" t="n">
        <v>32.8</v>
      </c>
      <c r="G78" s="9" t="n">
        <v>32.74</v>
      </c>
      <c r="H78" s="9" t="n">
        <v>32.48</v>
      </c>
      <c r="I78" s="8" t="s">
        <v>33</v>
      </c>
      <c r="J78" s="8" t="s">
        <v>33</v>
      </c>
      <c r="K78" s="8" t="s">
        <v>33</v>
      </c>
      <c r="L78" s="8" t="s">
        <v>33</v>
      </c>
      <c r="M78" s="8" t="s">
        <v>33</v>
      </c>
      <c r="N78" s="8" t="s">
        <v>33</v>
      </c>
      <c r="O78" s="10" t="n">
        <f aca="false">AVERAGE(C78:N78)</f>
        <v>32.7766666666667</v>
      </c>
    </row>
  </sheetData>
  <mergeCells count="4">
    <mergeCell ref="N3:O3"/>
    <mergeCell ref="N22:O22"/>
    <mergeCell ref="N43:O43"/>
    <mergeCell ref="N62:O62"/>
  </mergeCells>
  <printOptions headings="false" gridLines="false" gridLinesSet="true" horizontalCentered="false" verticalCentered="false"/>
  <pageMargins left="0.747916666666667" right="0.747916666666667" top="0.9840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4-12-03T12:44:39Z</dcterms:modified>
  <cp:revision>0</cp:revision>
  <dc:subject/>
  <dc:title/>
</cp:coreProperties>
</file>