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1º Trimestre 2025" sheetId="1" state="visible" r:id="rId2"/>
    <sheet name="2º Trimestre 2024" sheetId="2" state="visible" r:id="rId3"/>
    <sheet name="3º Trimestre 2025" sheetId="3" state="visible" r:id="rId4"/>
    <sheet name="4º Trimestre 2025" sheetId="4" state="visible" r:id="rId5"/>
    <sheet name="Resume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t xml:space="preserve">Enquisa de produtos elaborados - 1º Trimestre 2025</t>
  </si>
  <si>
    <t xml:space="preserve">ESPECIE</t>
  </si>
  <si>
    <t xml:space="preserve">Penso complementario (Tn)</t>
  </si>
  <si>
    <t xml:space="preserve">Penso completo non medicamentoso (Tn)</t>
  </si>
  <si>
    <t xml:space="preserve">Penso completo medicamentoso (Tn)</t>
  </si>
  <si>
    <t xml:space="preserve">TOTAL (Tn)</t>
  </si>
  <si>
    <t xml:space="preserve">Avicultura</t>
  </si>
  <si>
    <t xml:space="preserve">Porcino</t>
  </si>
  <si>
    <t xml:space="preserve">Bovino</t>
  </si>
  <si>
    <t xml:space="preserve">Ovino/cabrún</t>
  </si>
  <si>
    <t xml:space="preserve">Cunicultura</t>
  </si>
  <si>
    <t xml:space="preserve">Equino</t>
  </si>
  <si>
    <t xml:space="preserve">Animais de compañía, Acuicultura e Outras especies</t>
  </si>
  <si>
    <t xml:space="preserve">*</t>
  </si>
  <si>
    <t xml:space="preserve">Multiespecies</t>
  </si>
  <si>
    <t xml:space="preserve">Venda directa de materias</t>
  </si>
  <si>
    <t xml:space="preserve">TOTAL PRODUCIÓN TRIMESTRE</t>
  </si>
  <si>
    <t xml:space="preserve">* Non se facilitan datos para salvagardar o segredo estatístico</t>
  </si>
  <si>
    <t xml:space="preserve">Nº de datos procesados: 48 fábricas</t>
  </si>
  <si>
    <t xml:space="preserve">Enquisa de produtos elaborados - 2º Trimestre 2025</t>
  </si>
  <si>
    <t xml:space="preserve">Nº de datos procesados: </t>
  </si>
  <si>
    <t xml:space="preserve">Enquisa de produtos elaborados - 3º Trimestre 2025</t>
  </si>
  <si>
    <t xml:space="preserve">Nº de datos procesados:</t>
  </si>
  <si>
    <t xml:space="preserve">Enquisa de produtos elaborados - 4º Trimestre 2025</t>
  </si>
  <si>
    <t xml:space="preserve">Enquisa de produtos elaborados - Resum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hair">
        <color rgb="FFFFFFFF"/>
      </right>
      <top style="medium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Porcentaje 2" xfId="23"/>
    <cellStyle name="Porcentaje 3" xfId="24"/>
    <cellStyle name="Porcentax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"/>
  <sheetViews>
    <sheetView showFormulas="false" showGridLines="false" showRowColHeaders="true" showZeros="true" rightToLeft="false" tabSelected="false" showOutlineSymbols="true" defaultGridColor="true" view="normal" topLeftCell="A4" colorId="64" zoomScale="190" zoomScaleNormal="190" zoomScalePageLayoutView="100" workbookViewId="0">
      <selection pane="topLeft" activeCell="F15" activeCellId="0" sqref="F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 t="n">
        <v>1383.5906</v>
      </c>
      <c r="D8" s="7" t="n">
        <v>194634.139</v>
      </c>
      <c r="E8" s="7" t="n">
        <v>56.73</v>
      </c>
      <c r="F8" s="8" t="n">
        <v>196074.4596</v>
      </c>
    </row>
    <row r="9" customFormat="false" ht="15.75" hidden="false" customHeight="true" outlineLevel="0" collapsed="false">
      <c r="A9" s="6" t="s">
        <v>7</v>
      </c>
      <c r="B9" s="6"/>
      <c r="C9" s="7" t="n">
        <v>4698.121</v>
      </c>
      <c r="D9" s="7" t="n">
        <v>185484.473</v>
      </c>
      <c r="E9" s="7" t="n">
        <v>11867.121</v>
      </c>
      <c r="F9" s="8" t="n">
        <v>202049.715</v>
      </c>
    </row>
    <row r="10" customFormat="false" ht="15.75" hidden="false" customHeight="true" outlineLevel="0" collapsed="false">
      <c r="A10" s="6" t="s">
        <v>8</v>
      </c>
      <c r="B10" s="6"/>
      <c r="C10" s="7" t="n">
        <v>333429.0372</v>
      </c>
      <c r="D10" s="7" t="n">
        <v>25917.03675</v>
      </c>
      <c r="E10" s="7" t="n">
        <v>225.67</v>
      </c>
      <c r="F10" s="8" t="n">
        <v>359571.74395</v>
      </c>
    </row>
    <row r="11" customFormat="false" ht="15.75" hidden="false" customHeight="true" outlineLevel="0" collapsed="false">
      <c r="A11" s="6" t="s">
        <v>9</v>
      </c>
      <c r="B11" s="6"/>
      <c r="C11" s="7" t="n">
        <v>874.705</v>
      </c>
      <c r="D11" s="7" t="n">
        <v>130.102</v>
      </c>
      <c r="E11" s="7" t="n">
        <v>0</v>
      </c>
      <c r="F11" s="8" t="n">
        <v>1004.807</v>
      </c>
    </row>
    <row r="12" customFormat="false" ht="15.75" hidden="false" customHeight="true" outlineLevel="0" collapsed="false">
      <c r="A12" s="6" t="s">
        <v>10</v>
      </c>
      <c r="B12" s="6"/>
      <c r="C12" s="7" t="n">
        <v>421.29</v>
      </c>
      <c r="D12" s="7" t="n">
        <v>7474.808</v>
      </c>
      <c r="E12" s="7" t="n">
        <v>5000.39</v>
      </c>
      <c r="F12" s="8" t="n">
        <v>12896.488</v>
      </c>
    </row>
    <row r="13" customFormat="false" ht="15.75" hidden="false" customHeight="true" outlineLevel="0" collapsed="false">
      <c r="A13" s="6" t="s">
        <v>11</v>
      </c>
      <c r="B13" s="6"/>
      <c r="C13" s="7" t="n">
        <v>2317.632</v>
      </c>
      <c r="D13" s="7" t="n">
        <v>610.613</v>
      </c>
      <c r="E13" s="7" t="n">
        <v>0</v>
      </c>
      <c r="F13" s="8" t="n">
        <v>2928.245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.75" hidden="false" customHeight="true" outlineLevel="0" collapsed="false">
      <c r="A15" s="6" t="s">
        <v>14</v>
      </c>
      <c r="B15" s="6"/>
      <c r="C15" s="9" t="n">
        <v>4944.9970703125</v>
      </c>
      <c r="D15" s="9" t="n">
        <v>49.939998626709</v>
      </c>
      <c r="E15" s="9" t="n">
        <v>0</v>
      </c>
      <c r="F15" s="10" t="n">
        <v>4994.93706893921</v>
      </c>
    </row>
    <row r="16" customFormat="false" ht="15.75" hidden="false" customHeight="true" outlineLevel="0" collapsed="false">
      <c r="A16" s="6" t="s">
        <v>15</v>
      </c>
      <c r="B16" s="6"/>
      <c r="C16" s="7" t="n">
        <v>22787.145</v>
      </c>
      <c r="D16" s="7" t="n">
        <v>3445.525</v>
      </c>
      <c r="E16" s="7" t="n">
        <v>126.733</v>
      </c>
      <c r="F16" s="8" t="n">
        <v>26359.403</v>
      </c>
    </row>
    <row r="17" customFormat="false" ht="15.75" hidden="false" customHeight="true" outlineLevel="0" collapsed="false">
      <c r="A17" s="11" t="s">
        <v>16</v>
      </c>
      <c r="B17" s="11"/>
      <c r="C17" s="12" t="n">
        <f aca="false">C8+C9+C10+C11+C12+C13+C15+C16</f>
        <v>370856.517870313</v>
      </c>
      <c r="D17" s="12" t="n">
        <f aca="false">D8+D9+D10+D11+D12+D13+D15+D16</f>
        <v>417746.636748627</v>
      </c>
      <c r="E17" s="12" t="n">
        <f aca="false">E8+E9+E10+E11+E12+E13+E15+E16</f>
        <v>17276.644</v>
      </c>
      <c r="F17" s="12" t="n">
        <v>805879.798618939</v>
      </c>
    </row>
    <row r="18" customFormat="false" ht="6" hidden="false" customHeight="true" outlineLevel="0" collapsed="false"/>
    <row r="19" customFormat="false" ht="15" hidden="false" customHeight="true" outlineLevel="0" collapsed="false">
      <c r="A19" s="1" t="s">
        <v>17</v>
      </c>
    </row>
    <row r="20" customFormat="false" ht="15" hidden="false" customHeight="false" outlineLevel="0" collapsed="false">
      <c r="A20" s="1" t="s">
        <v>18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"/>
  <sheetViews>
    <sheetView showFormulas="false" showGridLines="false" showRowColHeaders="true" showZeros="true" rightToLeft="false" tabSelected="true" showOutlineSymbols="true" defaultGridColor="true" view="normal" topLeftCell="A7" colorId="64" zoomScale="175" zoomScaleNormal="175" zoomScalePageLayoutView="100" workbookViewId="0">
      <selection pane="topLeft" activeCell="C24" activeCellId="0" sqref="C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19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 t="n">
        <v>1475.952</v>
      </c>
      <c r="D8" s="7" t="n">
        <v>203296.213</v>
      </c>
      <c r="E8" s="7" t="n">
        <v>95.448</v>
      </c>
      <c r="F8" s="8" t="n">
        <v>204867.613</v>
      </c>
    </row>
    <row r="9" customFormat="false" ht="15.75" hidden="false" customHeight="true" outlineLevel="0" collapsed="false">
      <c r="A9" s="6" t="s">
        <v>7</v>
      </c>
      <c r="B9" s="6"/>
      <c r="C9" s="7" t="n">
        <v>4179.204</v>
      </c>
      <c r="D9" s="7" t="n">
        <v>182178.34611</v>
      </c>
      <c r="E9" s="7" t="n">
        <v>11591.538</v>
      </c>
      <c r="F9" s="8" t="n">
        <v>197949.08811</v>
      </c>
    </row>
    <row r="10" customFormat="false" ht="15.75" hidden="false" customHeight="true" outlineLevel="0" collapsed="false">
      <c r="A10" s="6" t="s">
        <v>8</v>
      </c>
      <c r="B10" s="6"/>
      <c r="C10" s="7" t="n">
        <v>339411.476</v>
      </c>
      <c r="D10" s="7" t="n">
        <v>31523.389</v>
      </c>
      <c r="E10" s="7" t="n">
        <v>113.45</v>
      </c>
      <c r="F10" s="8" t="n">
        <v>371048.315</v>
      </c>
    </row>
    <row r="11" customFormat="false" ht="15.75" hidden="false" customHeight="true" outlineLevel="0" collapsed="false">
      <c r="A11" s="6" t="s">
        <v>9</v>
      </c>
      <c r="B11" s="6"/>
      <c r="C11" s="7" t="n">
        <v>784.017</v>
      </c>
      <c r="D11" s="7" t="n">
        <v>78.74</v>
      </c>
      <c r="E11" s="7" t="n">
        <v>0</v>
      </c>
      <c r="F11" s="8" t="n">
        <v>862.757</v>
      </c>
    </row>
    <row r="12" customFormat="false" ht="15.75" hidden="false" customHeight="true" outlineLevel="0" collapsed="false">
      <c r="A12" s="6" t="s">
        <v>10</v>
      </c>
      <c r="B12" s="6"/>
      <c r="C12" s="7" t="n">
        <v>415.509</v>
      </c>
      <c r="D12" s="7" t="n">
        <v>7676.432</v>
      </c>
      <c r="E12" s="7" t="n">
        <v>4820.79</v>
      </c>
      <c r="F12" s="8" t="n">
        <v>12912.731</v>
      </c>
    </row>
    <row r="13" customFormat="false" ht="15.75" hidden="false" customHeight="true" outlineLevel="0" collapsed="false">
      <c r="A13" s="6" t="s">
        <v>11</v>
      </c>
      <c r="B13" s="6"/>
      <c r="C13" s="7" t="n">
        <v>1936.825</v>
      </c>
      <c r="D13" s="7" t="n">
        <v>608.599</v>
      </c>
      <c r="E13" s="7" t="n">
        <v>0</v>
      </c>
      <c r="F13" s="8" t="n">
        <v>2545.424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.75" hidden="false" customHeight="true" outlineLevel="0" collapsed="false">
      <c r="A15" s="6" t="s">
        <v>14</v>
      </c>
      <c r="B15" s="6"/>
      <c r="C15" s="9" t="n">
        <v>2145.580078125</v>
      </c>
      <c r="D15" s="9" t="n">
        <v>2237.43994140625</v>
      </c>
      <c r="E15" s="9" t="n">
        <v>0</v>
      </c>
      <c r="F15" s="10" t="n">
        <v>4383.02001953125</v>
      </c>
    </row>
    <row r="16" customFormat="false" ht="15.75" hidden="false" customHeight="true" outlineLevel="0" collapsed="false">
      <c r="A16" s="6" t="s">
        <v>15</v>
      </c>
      <c r="B16" s="6"/>
      <c r="C16" s="7" t="n">
        <v>16324.917</v>
      </c>
      <c r="D16" s="7" t="n">
        <v>197.57</v>
      </c>
      <c r="E16" s="7" t="n">
        <v>0</v>
      </c>
      <c r="F16" s="8" t="n">
        <v>16522.487</v>
      </c>
    </row>
    <row r="17" customFormat="false" ht="15.75" hidden="false" customHeight="true" outlineLevel="0" collapsed="false">
      <c r="A17" s="11" t="s">
        <v>16</v>
      </c>
      <c r="B17" s="11"/>
      <c r="C17" s="12" t="n">
        <v>366673.480078125</v>
      </c>
      <c r="D17" s="12" t="n">
        <v>427796.729051406</v>
      </c>
      <c r="E17" s="12" t="n">
        <v>16621.226</v>
      </c>
      <c r="F17" s="12" t="n">
        <v>811091.435129531</v>
      </c>
    </row>
    <row r="18" customFormat="false" ht="6" hidden="false" customHeight="true" outlineLevel="0" collapsed="false"/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20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21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/>
      <c r="D8" s="7"/>
      <c r="E8" s="7"/>
      <c r="F8" s="8"/>
    </row>
    <row r="9" customFormat="false" ht="15.75" hidden="false" customHeight="true" outlineLevel="0" collapsed="false">
      <c r="A9" s="6" t="s">
        <v>7</v>
      </c>
      <c r="B9" s="6"/>
      <c r="C9" s="7"/>
      <c r="D9" s="7"/>
      <c r="E9" s="7"/>
      <c r="F9" s="8"/>
    </row>
    <row r="10" customFormat="false" ht="15.75" hidden="false" customHeight="true" outlineLevel="0" collapsed="false">
      <c r="A10" s="6" t="s">
        <v>8</v>
      </c>
      <c r="B10" s="6"/>
      <c r="C10" s="7"/>
      <c r="D10" s="7"/>
      <c r="E10" s="7"/>
      <c r="F10" s="8"/>
    </row>
    <row r="11" customFormat="false" ht="15.75" hidden="false" customHeight="true" outlineLevel="0" collapsed="false">
      <c r="A11" s="6" t="s">
        <v>9</v>
      </c>
      <c r="B11" s="6"/>
      <c r="C11" s="7"/>
      <c r="D11" s="7"/>
      <c r="E11" s="7"/>
      <c r="F11" s="8"/>
    </row>
    <row r="12" customFormat="false" ht="15.75" hidden="false" customHeight="true" outlineLevel="0" collapsed="false">
      <c r="A12" s="6" t="s">
        <v>10</v>
      </c>
      <c r="B12" s="6"/>
      <c r="C12" s="7"/>
      <c r="D12" s="7"/>
      <c r="E12" s="7"/>
      <c r="F12" s="8"/>
    </row>
    <row r="13" customFormat="false" ht="15.75" hidden="false" customHeight="true" outlineLevel="0" collapsed="false">
      <c r="A13" s="6" t="s">
        <v>11</v>
      </c>
      <c r="B13" s="6"/>
      <c r="C13" s="7"/>
      <c r="D13" s="7"/>
      <c r="E13" s="7"/>
      <c r="F13" s="8"/>
    </row>
    <row r="14" customFormat="false" ht="15.75" hidden="false" customHeight="true" outlineLevel="0" collapsed="false">
      <c r="A14" s="6" t="s">
        <v>12</v>
      </c>
      <c r="B14" s="6"/>
      <c r="C14" s="9"/>
      <c r="D14" s="9"/>
      <c r="E14" s="9"/>
      <c r="F14" s="10"/>
    </row>
    <row r="15" customFormat="false" ht="15.75" hidden="false" customHeight="true" outlineLevel="0" collapsed="false">
      <c r="A15" s="6" t="s">
        <v>14</v>
      </c>
      <c r="B15" s="6"/>
      <c r="C15" s="9"/>
      <c r="D15" s="9"/>
      <c r="E15" s="9"/>
      <c r="F15" s="10"/>
    </row>
    <row r="16" customFormat="false" ht="15.75" hidden="false" customHeight="true" outlineLevel="0" collapsed="false">
      <c r="A16" s="6" t="s">
        <v>15</v>
      </c>
      <c r="B16" s="6"/>
      <c r="C16" s="7"/>
      <c r="D16" s="7"/>
      <c r="E16" s="7"/>
      <c r="F16" s="8"/>
    </row>
    <row r="17" customFormat="false" ht="15.75" hidden="false" customHeight="true" outlineLevel="0" collapsed="false">
      <c r="A17" s="11" t="s">
        <v>16</v>
      </c>
      <c r="B17" s="11"/>
      <c r="C17" s="12"/>
      <c r="D17" s="12"/>
      <c r="E17" s="12"/>
      <c r="F17" s="12"/>
    </row>
    <row r="18" customFormat="false" ht="6" hidden="false" customHeight="true" outlineLevel="0" collapsed="false"/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22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23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/>
      <c r="D8" s="7"/>
      <c r="E8" s="7"/>
      <c r="F8" s="8"/>
    </row>
    <row r="9" customFormat="false" ht="15.75" hidden="false" customHeight="true" outlineLevel="0" collapsed="false">
      <c r="A9" s="6" t="s">
        <v>7</v>
      </c>
      <c r="B9" s="6"/>
      <c r="C9" s="7"/>
      <c r="D9" s="7"/>
      <c r="E9" s="7"/>
      <c r="F9" s="8"/>
    </row>
    <row r="10" customFormat="false" ht="15.75" hidden="false" customHeight="true" outlineLevel="0" collapsed="false">
      <c r="A10" s="6" t="s">
        <v>8</v>
      </c>
      <c r="B10" s="6"/>
      <c r="C10" s="7"/>
      <c r="D10" s="7"/>
      <c r="E10" s="7"/>
      <c r="F10" s="8"/>
    </row>
    <row r="11" customFormat="false" ht="15.75" hidden="false" customHeight="true" outlineLevel="0" collapsed="false">
      <c r="A11" s="6" t="s">
        <v>9</v>
      </c>
      <c r="B11" s="6"/>
      <c r="C11" s="7"/>
      <c r="D11" s="7"/>
      <c r="E11" s="7"/>
      <c r="F11" s="8"/>
    </row>
    <row r="12" customFormat="false" ht="15.75" hidden="false" customHeight="true" outlineLevel="0" collapsed="false">
      <c r="A12" s="6" t="s">
        <v>10</v>
      </c>
      <c r="B12" s="6"/>
      <c r="C12" s="7"/>
      <c r="D12" s="7"/>
      <c r="E12" s="7"/>
      <c r="F12" s="8"/>
    </row>
    <row r="13" customFormat="false" ht="15.75" hidden="false" customHeight="true" outlineLevel="0" collapsed="false">
      <c r="A13" s="6" t="s">
        <v>11</v>
      </c>
      <c r="B13" s="6"/>
      <c r="C13" s="7"/>
      <c r="D13" s="7"/>
      <c r="E13" s="7"/>
      <c r="F13" s="8"/>
    </row>
    <row r="14" customFormat="false" ht="15.75" hidden="false" customHeight="true" outlineLevel="0" collapsed="false">
      <c r="A14" s="6" t="s">
        <v>12</v>
      </c>
      <c r="B14" s="6"/>
      <c r="C14" s="9"/>
      <c r="D14" s="9"/>
      <c r="E14" s="9"/>
      <c r="F14" s="10"/>
    </row>
    <row r="15" customFormat="false" ht="15.75" hidden="false" customHeight="false" outlineLevel="0" collapsed="false">
      <c r="A15" s="6" t="s">
        <v>14</v>
      </c>
      <c r="B15" s="6"/>
      <c r="C15" s="9"/>
      <c r="D15" s="9"/>
      <c r="E15" s="9"/>
      <c r="F15" s="10"/>
    </row>
    <row r="16" customFormat="false" ht="15.75" hidden="false" customHeight="true" outlineLevel="0" collapsed="false">
      <c r="A16" s="6" t="s">
        <v>15</v>
      </c>
      <c r="B16" s="6"/>
      <c r="C16" s="7"/>
      <c r="D16" s="7"/>
      <c r="E16" s="7"/>
      <c r="F16" s="8"/>
    </row>
    <row r="17" customFormat="false" ht="15.75" hidden="false" customHeight="true" outlineLevel="0" collapsed="false">
      <c r="A17" s="11" t="s">
        <v>16</v>
      </c>
      <c r="B17" s="11"/>
      <c r="C17" s="12"/>
      <c r="D17" s="12"/>
      <c r="E17" s="12"/>
      <c r="F17" s="12"/>
    </row>
    <row r="18" customFormat="false" ht="6" hidden="false" customHeight="true" outlineLevel="0" collapsed="false"/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22</v>
      </c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0.85"/>
    <col collapsed="false" customWidth="true" hidden="false" outlineLevel="0" max="5" min="5" style="0" width="25.28"/>
    <col collapsed="false" customWidth="true" hidden="false" outlineLevel="0" max="6" min="6" style="0" width="17.14"/>
    <col collapsed="false" customWidth="true" hidden="false" outlineLevel="0" max="7" min="7" style="0" width="2.56"/>
    <col collapsed="false" customWidth="true" hidden="false" outlineLevel="0" max="8" min="8" style="0" width="11.7"/>
  </cols>
  <sheetData>
    <row r="3" customFormat="false" ht="15" hidden="false" customHeight="true" outlineLevel="0" collapsed="false">
      <c r="A3" s="1"/>
    </row>
    <row r="4" customFormat="false" ht="15.75" hidden="false" customHeight="false" outlineLevel="0" collapsed="false">
      <c r="A4" s="2" t="s">
        <v>24</v>
      </c>
      <c r="B4" s="3"/>
      <c r="C4" s="3"/>
      <c r="D4" s="3"/>
      <c r="E4" s="3"/>
      <c r="F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1</v>
      </c>
      <c r="B6" s="4"/>
      <c r="C6" s="5" t="s">
        <v>2</v>
      </c>
      <c r="D6" s="5" t="s">
        <v>3</v>
      </c>
      <c r="E6" s="5" t="s">
        <v>4</v>
      </c>
      <c r="F6" s="5" t="s">
        <v>5</v>
      </c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true" outlineLevel="0" collapsed="false">
      <c r="A8" s="6" t="s">
        <v>6</v>
      </c>
      <c r="B8" s="6"/>
      <c r="C8" s="7" t="n">
        <f aca="false">'1º Trimestre 2025'!C8+'2º Trimestre 2024'!C8+'3º Trimestre 2025'!C8+'4º Trimestre 2025'!C8</f>
        <v>2859.5426</v>
      </c>
      <c r="D8" s="7" t="n">
        <f aca="false">'1º Trimestre 2025'!D8+'2º Trimestre 2024'!D8+'3º Trimestre 2025'!D8+'4º Trimestre 2025'!D8</f>
        <v>397930.352</v>
      </c>
      <c r="E8" s="7" t="n">
        <f aca="false">'1º Trimestre 2025'!E8+'2º Trimestre 2024'!E8+'3º Trimestre 2025'!E8+'4º Trimestre 2025'!E8</f>
        <v>152.178</v>
      </c>
      <c r="F8" s="8" t="n">
        <f aca="false">SUM(C8:E8)</f>
        <v>400942.0726</v>
      </c>
    </row>
    <row r="9" customFormat="false" ht="15.75" hidden="false" customHeight="true" outlineLevel="0" collapsed="false">
      <c r="A9" s="6" t="s">
        <v>7</v>
      </c>
      <c r="B9" s="6"/>
      <c r="C9" s="7" t="n">
        <f aca="false">'1º Trimestre 2025'!C9+'2º Trimestre 2024'!C9+'3º Trimestre 2025'!C9+'4º Trimestre 2025'!C9</f>
        <v>8877.325</v>
      </c>
      <c r="D9" s="7" t="n">
        <f aca="false">'1º Trimestre 2025'!D9+'2º Trimestre 2024'!D9+'3º Trimestre 2025'!D9+'4º Trimestre 2025'!D9</f>
        <v>367662.81911</v>
      </c>
      <c r="E9" s="7" t="n">
        <f aca="false">'1º Trimestre 2025'!E9+'2º Trimestre 2024'!E9+'3º Trimestre 2025'!E9+'4º Trimestre 2025'!E9</f>
        <v>23458.659</v>
      </c>
      <c r="F9" s="8" t="n">
        <f aca="false">SUM(C9:E9)</f>
        <v>399998.80311</v>
      </c>
    </row>
    <row r="10" customFormat="false" ht="15.75" hidden="false" customHeight="true" outlineLevel="0" collapsed="false">
      <c r="A10" s="6" t="s">
        <v>8</v>
      </c>
      <c r="B10" s="6"/>
      <c r="C10" s="7" t="n">
        <f aca="false">'1º Trimestre 2025'!C10+'2º Trimestre 2024'!C10+'3º Trimestre 2025'!C10+'4º Trimestre 2025'!C10</f>
        <v>672840.5132</v>
      </c>
      <c r="D10" s="7" t="n">
        <f aca="false">'1º Trimestre 2025'!D10+'2º Trimestre 2024'!D10+'3º Trimestre 2025'!D10+'4º Trimestre 2025'!D10</f>
        <v>57440.42575</v>
      </c>
      <c r="E10" s="7" t="n">
        <f aca="false">'1º Trimestre 2025'!E10+'2º Trimestre 2024'!E10+'3º Trimestre 2025'!E10+'4º Trimestre 2025'!E10</f>
        <v>339.12</v>
      </c>
      <c r="F10" s="8" t="n">
        <f aca="false">SUM(C10:E10)</f>
        <v>730620.05895</v>
      </c>
    </row>
    <row r="11" customFormat="false" ht="15.75" hidden="false" customHeight="true" outlineLevel="0" collapsed="false">
      <c r="A11" s="6" t="s">
        <v>9</v>
      </c>
      <c r="B11" s="6"/>
      <c r="C11" s="7" t="n">
        <f aca="false">'1º Trimestre 2025'!C11+'2º Trimestre 2024'!C11+'3º Trimestre 2025'!C11+'4º Trimestre 2025'!C11</f>
        <v>1658.722</v>
      </c>
      <c r="D11" s="7" t="n">
        <f aca="false">'1º Trimestre 2025'!D11+'2º Trimestre 2024'!D11+'3º Trimestre 2025'!D11+'4º Trimestre 2025'!D11</f>
        <v>208.842</v>
      </c>
      <c r="E11" s="7" t="n">
        <f aca="false">'1º Trimestre 2025'!E11+'2º Trimestre 2024'!E11+'3º Trimestre 2025'!E11+'4º Trimestre 2025'!E11</f>
        <v>0</v>
      </c>
      <c r="F11" s="8" t="n">
        <f aca="false">SUM(C11:E11)</f>
        <v>1867.564</v>
      </c>
    </row>
    <row r="12" customFormat="false" ht="15.75" hidden="false" customHeight="true" outlineLevel="0" collapsed="false">
      <c r="A12" s="6" t="s">
        <v>10</v>
      </c>
      <c r="B12" s="6"/>
      <c r="C12" s="7" t="n">
        <f aca="false">'1º Trimestre 2025'!C12+'2º Trimestre 2024'!C12+'3º Trimestre 2025'!C12+'4º Trimestre 2025'!C12</f>
        <v>836.799</v>
      </c>
      <c r="D12" s="7" t="n">
        <f aca="false">'1º Trimestre 2025'!D12+'2º Trimestre 2024'!D12+'3º Trimestre 2025'!D12+'4º Trimestre 2025'!D12</f>
        <v>15151.24</v>
      </c>
      <c r="E12" s="7" t="n">
        <f aca="false">'1º Trimestre 2025'!E12+'2º Trimestre 2024'!E12+'3º Trimestre 2025'!E12+'4º Trimestre 2025'!E12</f>
        <v>9821.18</v>
      </c>
      <c r="F12" s="8" t="n">
        <f aca="false">SUM(C12:E12)</f>
        <v>25809.219</v>
      </c>
    </row>
    <row r="13" customFormat="false" ht="15.75" hidden="false" customHeight="true" outlineLevel="0" collapsed="false">
      <c r="A13" s="6" t="s">
        <v>11</v>
      </c>
      <c r="B13" s="6"/>
      <c r="C13" s="7" t="n">
        <f aca="false">'1º Trimestre 2025'!C13+'2º Trimestre 2024'!C13+'3º Trimestre 2025'!C13+'4º Trimestre 2025'!C13</f>
        <v>4254.457</v>
      </c>
      <c r="D13" s="7" t="n">
        <f aca="false">'1º Trimestre 2025'!D13+'2º Trimestre 2024'!D13+'3º Trimestre 2025'!D13+'4º Trimestre 2025'!D13</f>
        <v>1219.212</v>
      </c>
      <c r="E13" s="7" t="n">
        <f aca="false">'1º Trimestre 2025'!E13+'2º Trimestre 2024'!E13+'3º Trimestre 2025'!E13+'4º Trimestre 2025'!E13</f>
        <v>0</v>
      </c>
      <c r="F13" s="8" t="n">
        <f aca="false">SUM(C13:E13)</f>
        <v>5473.669</v>
      </c>
    </row>
    <row r="14" customFormat="false" ht="15.75" hidden="false" customHeight="true" outlineLevel="0" collapsed="false">
      <c r="A14" s="6" t="s">
        <v>12</v>
      </c>
      <c r="B14" s="6"/>
      <c r="C14" s="9" t="s">
        <v>13</v>
      </c>
      <c r="D14" s="9" t="s">
        <v>13</v>
      </c>
      <c r="E14" s="9" t="s">
        <v>13</v>
      </c>
      <c r="F14" s="10" t="s">
        <v>13</v>
      </c>
    </row>
    <row r="15" customFormat="false" ht="15.75" hidden="false" customHeight="true" outlineLevel="0" collapsed="false">
      <c r="A15" s="6" t="s">
        <v>14</v>
      </c>
      <c r="B15" s="6"/>
      <c r="C15" s="9" t="n">
        <f aca="false">'1º Trimestre 2025'!C15+'2º Trimestre 2024'!C15+'3º Trimestre 2025'!C15+'4º Trimestre 2025'!C15</f>
        <v>7090.5771484375</v>
      </c>
      <c r="D15" s="9" t="n">
        <f aca="false">'1º Trimestre 2025'!D15+'2º Trimestre 2024'!D15+'3º Trimestre 2025'!D15+'4º Trimestre 2025'!D15</f>
        <v>2287.37994003296</v>
      </c>
      <c r="E15" s="9" t="n">
        <f aca="false">'1º Trimestre 2025'!E15+'2º Trimestre 2024'!E15+'3º Trimestre 2025'!E15+'4º Trimestre 2025'!E15</f>
        <v>0</v>
      </c>
      <c r="F15" s="10" t="n">
        <f aca="false">'1º Trimestre 2025'!F15+'2º Trimestre 2024'!F15+'3º Trimestre 2025'!F15+'4º Trimestre 2025'!F15</f>
        <v>9377.95708847046</v>
      </c>
    </row>
    <row r="16" customFormat="false" ht="15.75" hidden="false" customHeight="true" outlineLevel="0" collapsed="false">
      <c r="A16" s="6" t="s">
        <v>15</v>
      </c>
      <c r="B16" s="6"/>
      <c r="C16" s="7" t="n">
        <f aca="false">'1º Trimestre 2025'!C16+'2º Trimestre 2024'!C16+'3º Trimestre 2025'!C16+'4º Trimestre 2025'!C16</f>
        <v>39112.062</v>
      </c>
      <c r="D16" s="7" t="n">
        <f aca="false">'1º Trimestre 2025'!D16+'2º Trimestre 2024'!D16+'3º Trimestre 2025'!D16+'4º Trimestre 2025'!D16</f>
        <v>3643.095</v>
      </c>
      <c r="E16" s="7" t="n">
        <f aca="false">'1º Trimestre 2025'!E16+'2º Trimestre 2024'!E16+'3º Trimestre 2025'!E16+'4º Trimestre 2025'!E16</f>
        <v>126.733</v>
      </c>
      <c r="F16" s="8" t="n">
        <f aca="false">SUM(C16:E16)</f>
        <v>42881.89</v>
      </c>
    </row>
    <row r="17" customFormat="false" ht="15.75" hidden="false" customHeight="true" outlineLevel="0" collapsed="false">
      <c r="A17" s="11" t="s">
        <v>16</v>
      </c>
      <c r="B17" s="11"/>
      <c r="C17" s="12" t="n">
        <f aca="false">C8+C9+C10+C11+C12+C13+C16+C15</f>
        <v>737529.997948438</v>
      </c>
      <c r="D17" s="12" t="n">
        <f aca="false">D8+D9+D10+D11+D12+D13+D16+D15</f>
        <v>845543.365800033</v>
      </c>
      <c r="E17" s="12" t="n">
        <f aca="false">E8+E9+E10+E11+E12+E13+E16+E15</f>
        <v>33897.87</v>
      </c>
      <c r="F17" s="12" t="n">
        <f aca="false">C17+D17+E17</f>
        <v>1616971.23374847</v>
      </c>
    </row>
    <row r="18" customFormat="false" ht="6" hidden="false" customHeight="true" outlineLevel="0" collapsed="false"/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/>
    </row>
  </sheetData>
  <mergeCells count="14"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</mergeCells>
  <printOptions headings="false" gridLines="false" gridLinesSet="true" horizontalCentered="false" verticalCentered="false"/>
  <pageMargins left="0.511805555555556" right="0.275694444444444" top="1.10277777777778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estatistica.mediorural@xunta.es</oddHeader>
    <oddFooter>&amp;R&amp;P de &amp;N</oddFooter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27:18Z</dcterms:created>
  <dc:creator>CHEMA</dc:creator>
  <dc:description/>
  <dc:language>en-US</dc:language>
  <cp:lastModifiedBy>OGR</cp:lastModifiedBy>
  <cp:lastPrinted>2020-03-06T11:05:41Z</cp:lastPrinted>
  <dcterms:modified xsi:type="dcterms:W3CDTF">2025-10-08T08:56:28Z</dcterms:modified>
  <cp:revision>0</cp:revision>
  <dc:subject/>
  <dc:title/>
</cp:coreProperties>
</file>